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_24" sheetId="1" state="visible" r:id="rId2"/>
    <sheet name="Indice" sheetId="2" state="visible" r:id="rId3"/>
    <sheet name="tav 24_1" sheetId="3" state="visible" r:id="rId4"/>
    <sheet name="tav 24_2" sheetId="4" state="visible" r:id="rId5"/>
    <sheet name="tav 24_3" sheetId="5" state="visible" r:id="rId6"/>
    <sheet name="tav 24_4" sheetId="6" state="visible" r:id="rId7"/>
    <sheet name="tav 24_5" sheetId="7" state="visible" r:id="rId8"/>
    <sheet name="tav 24_6" sheetId="8" state="visible" r:id="rId9"/>
    <sheet name="tav 24_7" sheetId="9" state="visible" r:id="rId10"/>
    <sheet name="tav 24_8" sheetId="10" state="visible" r:id="rId11"/>
    <sheet name="tav 24_9" sheetId="11" state="visible" r:id="rId12"/>
    <sheet name="tav 24_10" sheetId="12" state="visible" r:id="rId13"/>
    <sheet name="tav 24_11" sheetId="13" state="visible" r:id="rId14"/>
    <sheet name="tav 24_12" sheetId="14" state="visible" r:id="rId15"/>
    <sheet name="tav 24_13" sheetId="15" state="visible" r:id="rId16"/>
    <sheet name="tav 24_14" sheetId="16" state="visible" r:id="rId17"/>
    <sheet name="tav 24_15" sheetId="17" state="visible" r:id="rId18"/>
    <sheet name="tav 24_16" sheetId="18" state="visible" r:id="rId19"/>
    <sheet name="tav 24_17" sheetId="19" state="visible" r:id="rId20"/>
    <sheet name="tav 24_18" sheetId="20" state="visible" r:id="rId21"/>
    <sheet name="tav 24_19" sheetId="21" state="visible" r:id="rId22"/>
    <sheet name="tav 24_20" sheetId="22" state="visible" r:id="rId23"/>
    <sheet name="tav 24_21" sheetId="23" state="visible" r:id="rId24"/>
    <sheet name="tav 24_22" sheetId="24" state="visible" r:id="rId25"/>
  </sheets>
  <definedNames>
    <definedName function="false" hidden="false" name="Excel_BuiltIn_Print_Titles_21" vbProcedure="false">'tav 24_19'!$1:$8</definedName>
    <definedName function="false" hidden="false" name="Excel_BuiltIn_Print_Titles_22" vbProcedure="false">#REF!</definedName>
    <definedName function="false" hidden="false" name="Excel_BuiltIn_Print_Titles_23" vbProcedure="false">'tav 24_20'!$A$1:$IO$7</definedName>
    <definedName function="false" hidden="false" name="Excel_BuiltIn_Print_Titles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53">
  <si>
    <t xml:space="preserve">Vai all'Indice</t>
  </si>
  <si>
    <t xml:space="preserve">Capitolo 24</t>
  </si>
  <si>
    <t xml:space="preserve">Amministrazione Pubblica</t>
  </si>
  <si>
    <t xml:space="preserve">e Finanza Locale </t>
  </si>
  <si>
    <t xml:space="preserve">INDICE</t>
  </si>
  <si>
    <t xml:space="preserve">Tavola 24.1 - Entrate delle Amministrazioni comunali per titolo e categoria. Toscana - Anno 2007 (in euro)</t>
  </si>
  <si>
    <t xml:space="preserve">Tavola 24.2 - Entrate delle Amministrazioni comunali per titolo, categoria e gestione. Toscana - Anno 2007 (in euro)</t>
  </si>
  <si>
    <t xml:space="preserve">Tavola 24.3 - Spese delle Amministrazioni comunali per titolo e gestione. Toscana - Anno 2007 (in euro)</t>
  </si>
  <si>
    <t xml:space="preserve">Tavola 24.4 - Analisi delle spese correnti delle Amministrazioni comunali per titolo,  funzione, servizio, intervento e gestione. Toscana - Anno 2007 (in euro) </t>
  </si>
  <si>
    <t xml:space="preserve">Tavola 24.5 - Analisi delle spese in conto capitale delle Amministrazioni comunali per titolo, funzione, servizio, intervento e gestione. Toscana - Anno 2007 (in euro) </t>
  </si>
  <si>
    <t xml:space="preserve">Tavola 24.6 - Entrate delle amministrazioni provinciali per titolo, categoria e gestione Toscana - Anno 2007 (in euro)</t>
  </si>
  <si>
    <t xml:space="preserve">Tavola 24.7 -  Entrate delle amministrazioni provinciali per titolo, categoria, risorsa economica  e gestione. Toscana - Anno 2007 (in euro)</t>
  </si>
  <si>
    <t xml:space="preserve">Tavola 24.8 - Spese delle amministrazioni provinciali per titolo e gestione. Toscana  Anno 2007 (in euro)</t>
  </si>
  <si>
    <t xml:space="preserve">Tavola 24.9 - Analisi delle spese correnti delle amministrazioni provinciali per titolo, funzione, servizio, intervento e gestione. Toscana - Anno 2007 (in euro) </t>
  </si>
  <si>
    <t xml:space="preserve">Tavola 24.10 - Analisi delle spese in conto capitale delle amministrazioni provinciali per titolo, funzione, servizio, intervento e gestione. Toscana - Anno 2007 (in euro) </t>
  </si>
  <si>
    <t xml:space="preserve">Tavola 24.11 - Quadro riassuntivo della gestione finanziaria delle amministrazioni provinciali  per tipo di gestione. Toscana - Anno 2007</t>
  </si>
  <si>
    <t xml:space="preserve">Tavola 24.12 - Entrate delle Comunità montane per titolo e categoria. Toscana - Anno 2007 (in euro)</t>
  </si>
  <si>
    <t xml:space="preserve">Tavola 24.13 - Entrate delle Comunità montane per titolo, categoria e gestione. Toscana - Anno 2007 (in euro)</t>
  </si>
  <si>
    <t xml:space="preserve">Tavola 24.14 - Spese delle Comunità montane per titolo e gestione. Toscana - Anno 2007 (in euro)</t>
  </si>
  <si>
    <t xml:space="preserve">Tavola 24.15 - Analisi delle spese correnti delle Comunità montane per funzione, servizio, intervento e gestione. Toscana - Anno 2007 (in euro) </t>
  </si>
  <si>
    <t xml:space="preserve">Tavola 24.16 - Analisi delle spese in conto capitale delle Comunità montane per funzione, servizio, intervento e gestione. Toscana - Anno 2007 (in euro) </t>
  </si>
  <si>
    <t xml:space="preserve">Tavola 24.17 - Bilancio economico delle Camere di commercio, industria, artigianato ed agricoltura. Stato Patrimoniale. Toscana. Anno 2007 (in euro)</t>
  </si>
  <si>
    <t xml:space="preserve">Tavola 24.18 - Bilancio economico delle Camere di commercio, industria, artigianato ed agricoltura  Conto economico. Toscana - Anno 2007 (in euro)</t>
  </si>
  <si>
    <t xml:space="preserve">Tavola 24.19 - Entrate della Regione Toscana per titolo, categoria e gestione - Anno 2008 (in euro)</t>
  </si>
  <si>
    <t xml:space="preserve">Tavola 24.20 - Spese della Regione Toscana per titolo, categoria e gestione - Anno 2008 (in euro) </t>
  </si>
  <si>
    <t xml:space="preserve">Tavola 24.21 - Spese della Regione Toscana per funzione - Anni 2007 - 2008  (valori in euro correnti)</t>
  </si>
  <si>
    <t xml:space="preserve">Tavola 24.22 - Personale della Regione Toscana al 31 dicembre per tipo di rapporto di lavoro, categoria e sesso - Anno 2008</t>
  </si>
  <si>
    <t xml:space="preserve">Tavola 24.1 - Entrate delle Amministrazioni comunali per titolo e categoria. Toscana </t>
  </si>
  <si>
    <t xml:space="preserve">Ritorna all'Indice</t>
  </si>
  <si>
    <r>
      <rPr>
        <b val="true"/>
        <sz val="10"/>
        <rFont val="Arial"/>
        <family val="2"/>
      </rPr>
      <t xml:space="preserve">                     Anno 2007 </t>
    </r>
    <r>
      <rPr>
        <i val="true"/>
        <sz val="10"/>
        <rFont val="Arial"/>
        <family val="2"/>
      </rPr>
      <t xml:space="preserve">(in euro)</t>
    </r>
  </si>
  <si>
    <t xml:space="preserve">TITOLI E CATEGORIE  </t>
  </si>
  <si>
    <t xml:space="preserve">Accertamenti</t>
  </si>
  <si>
    <t xml:space="preserve">RISCOSSIONI</t>
  </si>
  <si>
    <t xml:space="preserve">in c/competenza</t>
  </si>
  <si>
    <t xml:space="preserve">in c/residui</t>
  </si>
  <si>
    <t xml:space="preserve">ENTRATE TRIBUTARIE</t>
  </si>
  <si>
    <t xml:space="preserve">Categoria 1 - Imposte</t>
  </si>
  <si>
    <t xml:space="preserve">I.C.I. </t>
  </si>
  <si>
    <t xml:space="preserve">Imposta di scopo</t>
  </si>
  <si>
    <t xml:space="preserve">Imposta comunale sulla pubblicita (al netto dell'imposta sulle insegne)</t>
  </si>
  <si>
    <t xml:space="preserve">Imposta sulle insegne</t>
  </si>
  <si>
    <t xml:space="preserve">Addizionale comunale sul consumo di energia elettrica</t>
  </si>
  <si>
    <t xml:space="preserve">Addizionale IRPEF</t>
  </si>
  <si>
    <t xml:space="preserve">Compartecipazione IRPEF</t>
  </si>
  <si>
    <t xml:space="preserve">Altre imposte</t>
  </si>
  <si>
    <t xml:space="preserve">Categoria 2 - Tasse</t>
  </si>
  <si>
    <t xml:space="preserve">Categoria 3 - Tributi speciali ed altre entrate tributarie proprie</t>
  </si>
  <si>
    <t xml:space="preserve">Totale </t>
  </si>
  <si>
    <t xml:space="preserve">ENTRATE DERIVANTI DA CONTRIBUTI E TRASFERIMENTI CORRENTI</t>
  </si>
  <si>
    <t xml:space="preserve">Categoria 1 - Contributi e trasferimenti correnti da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 internazionali</t>
  </si>
  <si>
    <t xml:space="preserve">Categoria 5 - Contributi e trasferimenti correnti da altri enti del settore pubblico</t>
  </si>
  <si>
    <t xml:space="preserve">- di cui: dalle Province</t>
  </si>
  <si>
    <t xml:space="preserve">Totale  </t>
  </si>
  <si>
    <t xml:space="preserve">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o crediti</t>
  </si>
  <si>
    <t xml:space="preserve">Categoria 4 - Utili netti delle aziende speciali e partecipate, dividendi di societa</t>
  </si>
  <si>
    <t xml:space="preserve">Categoria 5 - Proventi diversi</t>
  </si>
  <si>
    <t xml:space="preserve">ENTRATE DERIVANTI DA ALIENAZIONE, TRASFERIMENTI DI CAPITALI E DA RISCOSSIONI DI CREDITI</t>
  </si>
  <si>
    <t xml:space="preserve">Categoria 1 - Alienazione di beni patrimoniali</t>
  </si>
  <si>
    <t xml:space="preserve">Categoria 2 - Trasferimenti di capitali dallo Stato</t>
  </si>
  <si>
    <t xml:space="preserve">Categoria 3 - Trasferimenti di capitali dalla Regione</t>
  </si>
  <si>
    <t xml:space="preserve">Categoria 4 - Trasferimenti di capitali da altri enti del settore pubblico</t>
  </si>
  <si>
    <t xml:space="preserve">di cui: - dalle Province</t>
  </si>
  <si>
    <t xml:space="preserve">Categoria 5 - Trasferimenti di capitali da altri soggetti:</t>
  </si>
  <si>
    <t xml:space="preserve">Categoria 6 - Riscossioni di crediti</t>
  </si>
  <si>
    <t xml:space="preserve">ENTRATE DERIVANTI DA ACCENSIONI DI PRESTITI</t>
  </si>
  <si>
    <t xml:space="preserve">Categoria 1 - Anticipazioni di cassa</t>
  </si>
  <si>
    <t xml:space="preserve">Categoria 2 - Finanziamenti a breve termine</t>
  </si>
  <si>
    <t xml:space="preserve">Categoria 3 - Assunzioni di mutui e prestiti</t>
  </si>
  <si>
    <t xml:space="preserve">Categoria 4 - Emissioni di prestiti obbligazionari</t>
  </si>
  <si>
    <t xml:space="preserve">ENTRATE DA SERVIZI PER CONTO DI TERZI</t>
  </si>
  <si>
    <t xml:space="preserve">TOTALE GENERALE DELLE ENTRATE</t>
  </si>
  <si>
    <t xml:space="preserve">Fonte: Istat, Bilanci consuntivi delle amministrazioni comunali</t>
  </si>
  <si>
    <t xml:space="preserve">Tavola 24.2 - Entrate delle Amministrazioni comunali per titolo, categoria e gestione.</t>
  </si>
  <si>
    <r>
      <rPr>
        <b val="true"/>
        <sz val="10"/>
        <rFont val="Arial"/>
        <family val="2"/>
      </rPr>
      <t xml:space="preserve">                     Toscana - Anno 2007 </t>
    </r>
    <r>
      <rPr>
        <i val="true"/>
        <sz val="10"/>
        <rFont val="Arial"/>
        <family val="2"/>
      </rPr>
      <t xml:space="preserve">(in euro)</t>
    </r>
  </si>
  <si>
    <t xml:space="preserve">TITOLI E CATEGORIE E RISORSE</t>
  </si>
  <si>
    <t xml:space="preserve">I.C.I. di cui:</t>
  </si>
  <si>
    <t xml:space="preserve">- Abitazione principale</t>
  </si>
  <si>
    <t xml:space="preserve">- Altri fabbricati</t>
  </si>
  <si>
    <t xml:space="preserve">- Aree fabbricabili</t>
  </si>
  <si>
    <t xml:space="preserve">- Terreni gricoli</t>
  </si>
  <si>
    <t xml:space="preserve">N. abitaz. Principali</t>
  </si>
  <si>
    <t xml:space="preserve">- Tassa per l'occupazione degli spazi ed aree pubbliche</t>
  </si>
  <si>
    <t xml:space="preserve">- Tassa per lo smaltimento dei rifiuti solidi urbani</t>
  </si>
  <si>
    <t xml:space="preserve">- Altre tasse</t>
  </si>
  <si>
    <t xml:space="preserve">- Diritti sulle pubbliche affissioni</t>
  </si>
  <si>
    <t xml:space="preserve">- Tributi speciali ed altre entrate tributarie proprie</t>
  </si>
  <si>
    <t xml:space="preserve">- Segreteria generale, personale e organizzazione</t>
  </si>
  <si>
    <t xml:space="preserve">- Ufficio tecnico</t>
  </si>
  <si>
    <t xml:space="preserve">- Anagrafe, stato civile, elettorale, leva e servizio statistico</t>
  </si>
  <si>
    <t xml:space="preserve">- Uffici giudiziari</t>
  </si>
  <si>
    <t xml:space="preserve">- Polizia municipale - Risorse generali</t>
  </si>
  <si>
    <t xml:space="preserve">- Polizia municipale - Risorse finalizzate codice della strada</t>
  </si>
  <si>
    <t xml:space="preserve">- Scuola materna</t>
  </si>
  <si>
    <t xml:space="preserve">- Istruzione elementare</t>
  </si>
  <si>
    <t xml:space="preserve">- Istruzione media</t>
  </si>
  <si>
    <t xml:space="preserve">- Assistenza scolastica, trasporto, refezione, altri servizi</t>
  </si>
  <si>
    <t xml:space="preserve">- Biblioteche, musei e pinacoteche</t>
  </si>
  <si>
    <t xml:space="preserve">- Teatri, attivita culturali e servizi diversi nel settore culturale</t>
  </si>
  <si>
    <t xml:space="preserve">- Piscine comunali</t>
  </si>
  <si>
    <t xml:space="preserve">- Stadio comunale, palazzo dello sport e altri impianti</t>
  </si>
  <si>
    <t xml:space="preserve">- Manifestazioni diverse nel settore sportivo e ricreativo</t>
  </si>
  <si>
    <t xml:space="preserve">- Servizi turistici</t>
  </si>
  <si>
    <t xml:space="preserve">- Manifestazioni turistiche</t>
  </si>
  <si>
    <t xml:space="preserve">- Viabilita, circolazione stradale e servizi connessi</t>
  </si>
  <si>
    <t xml:space="preserve">- Trasporti pubblici locali e servizi connessi</t>
  </si>
  <si>
    <t xml:space="preserve">- Urbanistica e gestione del territorio</t>
  </si>
  <si>
    <t xml:space="preserve">- Edilizia residenziale pubblica locale e piani di edilizia econ. popol.</t>
  </si>
  <si>
    <t xml:space="preserve">- Servizio idrico integrato</t>
  </si>
  <si>
    <t xml:space="preserve">- Servizio gestione rifiuti</t>
  </si>
  <si>
    <t xml:space="preserve">- Asili nido, servizi per l'infanzia e per i minori</t>
  </si>
  <si>
    <t xml:space="preserve">- Proventi servizi di prevenzione e riabilitazione</t>
  </si>
  <si>
    <t xml:space="preserve">- Strutture residenziali e di ricovero per anziani</t>
  </si>
  <si>
    <t xml:space="preserve">- Assistenza, beneficenza pubblica e servizi diversi alla persona</t>
  </si>
  <si>
    <t xml:space="preserve">- Servizio necroscopico e cimiteriale</t>
  </si>
  <si>
    <t xml:space="preserve">- Altri proventi</t>
  </si>
  <si>
    <t xml:space="preserve">- C.O.S.A.P.</t>
  </si>
  <si>
    <t xml:space="preserve">- Canone pubblicità</t>
  </si>
  <si>
    <t xml:space="preserve">Totale</t>
  </si>
  <si>
    <t xml:space="preserve">- Alienazione beni mobili e diritti reali su beni mobili</t>
  </si>
  <si>
    <t xml:space="preserve">- Alienazione beni immobili e diritti reali su beni immobili</t>
  </si>
  <si>
    <t xml:space="preserve">di cui: - aree</t>
  </si>
  <si>
    <t xml:space="preserve">- Concessione di beni demaniali</t>
  </si>
  <si>
    <t xml:space="preserve">- Alienazione di beni patrimoniali diversi</t>
  </si>
  <si>
    <t xml:space="preserve">- Permessi di costruire e relative sanzioni</t>
  </si>
  <si>
    <t xml:space="preserve">- Trasferimenti di capitale straordinari da altri soggetti</t>
  </si>
  <si>
    <t xml:space="preserve">di cui: - da imprese</t>
  </si>
  <si>
    <t xml:space="preserve">- da famiglie (eredita e donazioni)</t>
  </si>
  <si>
    <t xml:space="preserve">Tavola 24.3 - Spese delle Amministrazioni comunali per titolo e gestione. Toscana</t>
  </si>
  <si>
    <r>
      <rPr>
        <b val="true"/>
        <sz val="10"/>
        <rFont val="Arial"/>
        <family val="2"/>
      </rPr>
      <t xml:space="preserve">                     Anno 2007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in euro)</t>
    </r>
  </si>
  <si>
    <t xml:space="preserve">TITOLI </t>
  </si>
  <si>
    <t xml:space="preserve">Impegni</t>
  </si>
  <si>
    <t xml:space="preserve">PAGAMENTI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- Rimborso di anticipazioni di cassa</t>
  </si>
  <si>
    <t xml:space="preserve">- Rimborso di finanziamenti a breve termine</t>
  </si>
  <si>
    <t xml:space="preserve">- Rimborso di quota capitale di mutui e prestiti</t>
  </si>
  <si>
    <t xml:space="preserve">- Rimborso di prestiti obbligazionari</t>
  </si>
  <si>
    <t xml:space="preserve"> -   </t>
  </si>
  <si>
    <t xml:space="preserve">- Rimborso di quota capitale di debiti pluriennali</t>
  </si>
  <si>
    <t xml:space="preserve">- Rimborso di quota capitale per estinzione anticipata di prestiti</t>
  </si>
  <si>
    <t xml:space="preserve">TITOLO IV - SPESE PER SERVIZI PER CONTO DI TERZI</t>
  </si>
  <si>
    <t xml:space="preserve">TOTALE GENERALE DELLE SPESE</t>
  </si>
  <si>
    <r>
      <rPr>
        <b val="true"/>
        <sz val="10"/>
        <rFont val="Arial"/>
        <family val="2"/>
      </rPr>
      <t xml:space="preserve">Tavola 24.4 - Analisi delle spese correnti delle Amministrazioni comunali per titolo,  funzione, servizio, intervento e gestione. Toscana - Anno 2007 </t>
    </r>
    <r>
      <rPr>
        <i val="true"/>
        <sz val="10"/>
        <rFont val="Arial"/>
        <family val="2"/>
      </rPr>
      <t xml:space="preserve">(in euro)</t>
    </r>
  </si>
  <si>
    <t xml:space="preserve">FUNZIONI E SERVIZI</t>
  </si>
  <si>
    <t xml:space="preserve">Spese di personale</t>
  </si>
  <si>
    <t xml:space="preserve">Acquisto di beni e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. e oneri finanz.</t>
  </si>
  <si>
    <t xml:space="preserve">Imposte e tasse</t>
  </si>
  <si>
    <t xml:space="preserve">Oneri straord. gest. corr.</t>
  </si>
  <si>
    <t xml:space="preserve">Ammortamenti</t>
  </si>
  <si>
    <t xml:space="preserve">TOTALE</t>
  </si>
  <si>
    <r>
      <rPr>
        <sz val="8"/>
        <rFont val="Arial"/>
        <family val="2"/>
      </rPr>
      <t xml:space="preserve">SPESE CORRENTI : </t>
    </r>
    <r>
      <rPr>
        <i val="true"/>
        <sz val="8"/>
        <rFont val="Arial"/>
        <family val="2"/>
      </rPr>
      <t xml:space="preserve">IMPEGNI</t>
    </r>
  </si>
  <si>
    <t xml:space="preserve">Funzioni generali di amministrazione di gestione e di controllo. Di cui:</t>
  </si>
  <si>
    <t xml:space="preserve">- Organi istituzionali, partecipazione e decentramento</t>
  </si>
  <si>
    <t xml:space="preserve">- Gestione economica, finanziaria, programmazione, provveditorato e controllo di gestione</t>
  </si>
  <si>
    <t xml:space="preserve">-Gestione delle entrate tributarie e servizi fiscali</t>
  </si>
  <si>
    <t xml:space="preserve">- Gestione dei beni demaniali e patrimoniali</t>
  </si>
  <si>
    <t xml:space="preserve">Funzioni relative alla giustizia</t>
  </si>
  <si>
    <t xml:space="preserve">Funzioni di polizia locale. Di cui:</t>
  </si>
  <si>
    <t xml:space="preserve">-Polizia municipale</t>
  </si>
  <si>
    <t xml:space="preserve">Funzioni di istruzione pubblica. Di cui:</t>
  </si>
  <si>
    <t xml:space="preserve">- Assistenza scolastica, trasporto, refezione e altri servizi</t>
  </si>
  <si>
    <t xml:space="preserve">Funzioni relative alla cultura ed ai beni culturali. Di cui:</t>
  </si>
  <si>
    <t xml:space="preserve">Funzioni nel settore sportivo e ricreativo. Di cui:</t>
  </si>
  <si>
    <t xml:space="preserve">- Stadio comunale, palazzo dello sport ed altri impianti</t>
  </si>
  <si>
    <t xml:space="preserve">Funzioni nel campo turistico</t>
  </si>
  <si>
    <t xml:space="preserve">Funzioni nel campo della viabilita e dei trasporti. Di cui:</t>
  </si>
  <si>
    <t xml:space="preserve">-Illuminazione pubblica</t>
  </si>
  <si>
    <t xml:space="preserve">Funzioni riguardanti la gestione del territorio e dell'ambiente. Di cui:</t>
  </si>
  <si>
    <t xml:space="preserve">- Edilizia residenziale pubblica e locale e piani di edilizia economico-popolare</t>
  </si>
  <si>
    <t xml:space="preserve">- Servizio smaltimento rifiuti</t>
  </si>
  <si>
    <t xml:space="preserve">Funzioni nel settore sociale. Di cui:</t>
  </si>
  <si>
    <t xml:space="preserve">-Strutture residenziali e di ricovero per anziani</t>
  </si>
  <si>
    <t xml:space="preserve">Funzioni nel campo dello sviluppo economico</t>
  </si>
  <si>
    <t xml:space="preserve">Funzioni relative a servizi produttivi</t>
  </si>
  <si>
    <r>
      <rPr>
        <sz val="8"/>
        <rFont val="Arial"/>
        <family val="2"/>
      </rPr>
      <t xml:space="preserve">SPESE CORRENTI: </t>
    </r>
    <r>
      <rPr>
        <i val="true"/>
        <sz val="8"/>
        <rFont val="Arial"/>
        <family val="2"/>
      </rPr>
      <t xml:space="preserve">PAGAMENTI IN C/COMPETENZA </t>
    </r>
  </si>
  <si>
    <r>
      <rPr>
        <sz val="8"/>
        <rFont val="Arial"/>
        <family val="2"/>
      </rPr>
      <t xml:space="preserve">SPESE CORRENTI: </t>
    </r>
    <r>
      <rPr>
        <i val="true"/>
        <sz val="8"/>
        <rFont val="Arial"/>
        <family val="2"/>
      </rPr>
      <t xml:space="preserve">PAGAMENTI IN C/RESIDUI</t>
    </r>
  </si>
  <si>
    <r>
      <rPr>
        <b val="true"/>
        <sz val="10"/>
        <rFont val="Arial"/>
        <family val="2"/>
      </rPr>
      <t xml:space="preserve">Tavola 24.5 - Analisi delle spese in conto capitale delle Amministrazioni comunali per titolo, funzione, servizio, intervento e gestione. Toscana - Anno 2007</t>
    </r>
    <r>
      <rPr>
        <i val="true"/>
        <sz val="10"/>
        <rFont val="Arial"/>
        <family val="2"/>
      </rPr>
      <t xml:space="preserve"> (in euro)</t>
    </r>
  </si>
  <si>
    <t xml:space="preserve">Acquisizione di beni immobili</t>
  </si>
  <si>
    <t xml:space="preserve">Espropri e servitù onerose</t>
  </si>
  <si>
    <t xml:space="preserve">Acquisto di beni per realizz.in economia</t>
  </si>
  <si>
    <t xml:space="preserve">Utilizzo di beni di terzi per realizz. In economia</t>
  </si>
  <si>
    <t xml:space="preserve">Acquisto di beni, mobili, macchine e attrezz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IMPEGNI</t>
    </r>
  </si>
  <si>
    <t xml:space="preserve">- Gestione delle entrate tributarie e servizi fiscali</t>
  </si>
  <si>
    <t xml:space="preserve">- Polizia municipale</t>
  </si>
  <si>
    <t xml:space="preserve">- Illuminazione pubblica</t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PAGAMENTI IN C/COMPETENZA</t>
    </r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PAGAMENTI IN C/RESIDUI</t>
    </r>
  </si>
  <si>
    <t xml:space="preserve">Tavola 24.6 - Entrate delle amministrazioni provinciali per titolo, categoria e gestione</t>
  </si>
  <si>
    <r>
      <rPr>
        <b val="true"/>
        <sz val="10"/>
        <color rgb="FF000000"/>
        <rFont val="Arial"/>
        <family val="2"/>
      </rPr>
      <t xml:space="preserve">                     Toscana - Anno 2007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 </t>
  </si>
  <si>
    <t xml:space="preserve">c/competenza</t>
  </si>
  <si>
    <t xml:space="preserve">c/residui</t>
  </si>
  <si>
    <t xml:space="preserve">Categoria 1° - Imposte</t>
  </si>
  <si>
    <t xml:space="preserve">Categoria 2° - Tasse</t>
  </si>
  <si>
    <t xml:space="preserve">Categoria 3° - Tributi speciali ed altre entrate tributarie proprie (anche compartecipazione I.R.A.P.)</t>
  </si>
  <si>
    <t xml:space="preserve">Categoria 1° - Contributi e trasferimenti correnti dallo Stato</t>
  </si>
  <si>
    <t xml:space="preserve">Categoria 2° - Contributi e trasferimenti correnti dalla Regione</t>
  </si>
  <si>
    <t xml:space="preserve">Categoria 3° - Contributi e trasferimenti correnti dalla Regione per funzioni delegate</t>
  </si>
  <si>
    <t xml:space="preserve">Categoria 4° - Contributi e trasferimenti da parte di organismi  comunitari e internazionali</t>
  </si>
  <si>
    <t xml:space="preserve">Categoria 5° - Contributi e trasferimenti correnti da altri enti del settore pubblico</t>
  </si>
  <si>
    <t xml:space="preserve">Categoria 1° - Proventi dei servizi pubblici</t>
  </si>
  <si>
    <t xml:space="preserve">Categoria 2° - Proventi dei beni provinciali</t>
  </si>
  <si>
    <t xml:space="preserve">Categoria 3° - Interessi su anticipazioni o crediti</t>
  </si>
  <si>
    <t xml:space="preserve">Categoria 4° - Utili netti delle aziende speciali e partecipate, dividendi di società</t>
  </si>
  <si>
    <t xml:space="preserve">Categoria 5° - Proventi diversi</t>
  </si>
  <si>
    <t xml:space="preserve"> Categoria 1° - Alienazione di beni patrimoniali</t>
  </si>
  <si>
    <t xml:space="preserve">Categoria 2° - Trasferimenti di capitali dallo Stato</t>
  </si>
  <si>
    <t xml:space="preserve">Categoria 3° - Trasferimenti di capitali dalla Regione</t>
  </si>
  <si>
    <t xml:space="preserve">Categoria 4° - Trasferimenti di capitali da altri enti del settore pubblico</t>
  </si>
  <si>
    <t xml:space="preserve">Categoria 5° - Trasferimenti di capitali da altri soggetti</t>
  </si>
  <si>
    <t xml:space="preserve">Categoria 6° - Riscossioni di crediti</t>
  </si>
  <si>
    <t xml:space="preserve">Categoria 1° - Anticipazioni di cassa</t>
  </si>
  <si>
    <t xml:space="preserve">Categoria 2° - Finanziamenti a breve termine</t>
  </si>
  <si>
    <t xml:space="preserve">Categoria 3° - Assunzioni di mutui e prestiti</t>
  </si>
  <si>
    <t xml:space="preserve">Categoria 4° - Emissioni di prestiti obbligazionari</t>
  </si>
  <si>
    <t xml:space="preserve">TOTALE ENTRATE DA SERVIZI PER CONTO DI TERZI</t>
  </si>
  <si>
    <t xml:space="preserve">Fonte: Istat, Bilanci consuntivi delle amministrazioni provinciali</t>
  </si>
  <si>
    <t xml:space="preserve">Tavola 24.7 -  Entrate delle amministrazioni provinciali per titolo, categoria, risorsa economica </t>
  </si>
  <si>
    <r>
      <rPr>
        <b val="true"/>
        <sz val="10"/>
        <color rgb="FF000000"/>
        <rFont val="Arial"/>
        <family val="2"/>
      </rPr>
      <t xml:space="preserve">                     e gestione. Toscana - Anno 2007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E RISORSE</t>
  </si>
  <si>
    <t xml:space="preserve"> - Addizionale sul consumo di energia elettrica</t>
  </si>
  <si>
    <t xml:space="preserve"> - Imposta provinciale di trascrizione</t>
  </si>
  <si>
    <t xml:space="preserve"> - Imposta sulle assicurazioni R.C. auto</t>
  </si>
  <si>
    <t xml:space="preserve"> - Tributo provinciale per i servizi di tutela, protezione e igiene dell'ambiente</t>
  </si>
  <si>
    <t xml:space="preserve">- Compartecipazione IRPEF</t>
  </si>
  <si>
    <t xml:space="preserve"> - Altre imposte</t>
  </si>
  <si>
    <t xml:space="preserve"> - Tassa per l'occupazione degli spazi ed aree pubbliche</t>
  </si>
  <si>
    <t xml:space="preserve"> - Altre tasse</t>
  </si>
  <si>
    <t xml:space="preserve">  - Segreteria generale, personale e organizzazione</t>
  </si>
  <si>
    <t xml:space="preserve">  -  Gestione economica, finanziaria, programmazione, provveditorato e controllo di gestione</t>
  </si>
  <si>
    <t xml:space="preserve"> - Ufficio tecnico</t>
  </si>
  <si>
    <t xml:space="preserve"> - Istituti di istruzione secondaria</t>
  </si>
  <si>
    <t xml:space="preserve"> - Istituti gestiti direttamente dalla Provincia</t>
  </si>
  <si>
    <t xml:space="preserve"> - Formazione professionale ed altri servizi inerenti l'istruzione</t>
  </si>
  <si>
    <t xml:space="preserve"> - Biblioteche, musei e pinacoteche</t>
  </si>
  <si>
    <t xml:space="preserve"> - Turismo</t>
  </si>
  <si>
    <t xml:space="preserve"> - Sport e tempo libero</t>
  </si>
  <si>
    <t xml:space="preserve"> - Trasporti pubblici locali e servizi connessi</t>
  </si>
  <si>
    <t xml:space="preserve"> - Viabilità</t>
  </si>
  <si>
    <t xml:space="preserve"> - Urbanistica e programmazione territoriale</t>
  </si>
  <si>
    <t xml:space="preserve"> - Servizi di tutela e valorizzazione ambientale</t>
  </si>
  <si>
    <t xml:space="preserve"> - Organizzazione dello smaltimento dei rifiuti a livello provinciale</t>
  </si>
  <si>
    <t xml:space="preserve"> - Parchi naturali, protezione naturalistica e forestazione</t>
  </si>
  <si>
    <t xml:space="preserve"> - Servizi di protezione civile</t>
  </si>
  <si>
    <t xml:space="preserve"> - Sanità</t>
  </si>
  <si>
    <t xml:space="preserve"> - Assistenza infanzia, handicappati ed altri servizi sociali</t>
  </si>
  <si>
    <t xml:space="preserve"> - Agricoltura</t>
  </si>
  <si>
    <t xml:space="preserve"> - Industria, commercio e artigianato</t>
  </si>
  <si>
    <t xml:space="preserve"> - Altri proventi</t>
  </si>
  <si>
    <t xml:space="preserve"> - Alienazione beni mobili e diritti reali su beni mobili</t>
  </si>
  <si>
    <t xml:space="preserve"> - Alienazione beni immobili e diritti reali su beni immobili</t>
  </si>
  <si>
    <t xml:space="preserve">   di cui: - aree</t>
  </si>
  <si>
    <t xml:space="preserve"> - Concessione di beni demaniali</t>
  </si>
  <si>
    <t xml:space="preserve"> - Alienazione di beni patrimoniali diversi</t>
  </si>
  <si>
    <t xml:space="preserve">Tavola 24.8 - Spese delle amministrazioni provinciali per titolo e gestione. Toscana </t>
  </si>
  <si>
    <r>
      <rPr>
        <b val="true"/>
        <sz val="10"/>
        <rFont val="Arial"/>
        <family val="2"/>
      </rPr>
      <t xml:space="preserve">                     Anno 2007</t>
    </r>
    <r>
      <rPr>
        <i val="true"/>
        <sz val="10"/>
        <rFont val="Arial"/>
        <family val="2"/>
      </rPr>
      <t xml:space="preserve"> (in euro)</t>
    </r>
  </si>
  <si>
    <t xml:space="preserve">TITOLI</t>
  </si>
  <si>
    <t xml:space="preserve">Pagamenti</t>
  </si>
  <si>
    <t xml:space="preserve">   - Rimborso di anticipazioni di cassa</t>
  </si>
  <si>
    <t xml:space="preserve">   - Rimborso di finanziamenti a breve termine</t>
  </si>
  <si>
    <t xml:space="preserve">   - Rimborso di quota capitale di mutui e prestiti</t>
  </si>
  <si>
    <t xml:space="preserve">   - Rimborso di prestiti obbligazionari</t>
  </si>
  <si>
    <t xml:space="preserve">   - Rimborso di quota capitale di debiti pluriennali</t>
  </si>
  <si>
    <t xml:space="preserve">   - Rimborso di quota capitale per estinzione anticipata di prestiti</t>
  </si>
  <si>
    <r>
      <rPr>
        <b val="true"/>
        <sz val="10"/>
        <color rgb="FF000000"/>
        <rFont val="Arial"/>
        <family val="2"/>
      </rPr>
      <t xml:space="preserve">Tavola 24.9 - Analisi delle spese correnti delle amministrazioni provinciali per titolo, funzione, servizio, intervento e gestione. Toscana - Anno 2007 </t>
    </r>
    <r>
      <rPr>
        <i val="true"/>
        <sz val="10"/>
        <color rgb="FF000000"/>
        <rFont val="Arial"/>
        <family val="2"/>
      </rPr>
      <t xml:space="preserve">(in euro)</t>
    </r>
  </si>
  <si>
    <t xml:space="preserve">INTERVENTI, FUNZIONI E SERVIZI </t>
  </si>
  <si>
    <t xml:space="preserve">Personale</t>
  </si>
  <si>
    <t xml:space="preserve">Acquisto di beni di consumo e/o di materie prime</t>
  </si>
  <si>
    <t xml:space="preserve">Interessi passivi e oneri finanziari diversi</t>
  </si>
  <si>
    <t xml:space="preserve">Oneri straordinari della gestione corrente</t>
  </si>
  <si>
    <t xml:space="preserve">Ammortamenti di esercizio</t>
  </si>
  <si>
    <t xml:space="preserve">SPESE CORRENTI: Impegni</t>
  </si>
  <si>
    <t xml:space="preserve">     - Organi istituzionali, partecipazione e decentramento</t>
  </si>
  <si>
    <t xml:space="preserve">     - Segreteria generale, personale e organizzazione</t>
  </si>
  <si>
    <t xml:space="preserve">     - Gestione economica, finanziaria, programmazione, provveditorato e controllo di gestione</t>
  </si>
  <si>
    <t xml:space="preserve">     - Gestione delle entrate tributarie e servizi fiscali</t>
  </si>
  <si>
    <t xml:space="preserve">     - Gestione dei beni demaniali e patrimoniali</t>
  </si>
  <si>
    <t xml:space="preserve">     - Ufficio tecnico</t>
  </si>
  <si>
    <t xml:space="preserve">     - Servizio statistico</t>
  </si>
  <si>
    <t xml:space="preserve">Funzioni di istruzione pubblica</t>
  </si>
  <si>
    <t xml:space="preserve">     - Istituti di istruzione secondaria</t>
  </si>
  <si>
    <t xml:space="preserve">     - Formazione professionale ed altri servizi inerenti l'istruzione</t>
  </si>
  <si>
    <t xml:space="preserve">Funzioni relative alla cultura ed ai beni culturali</t>
  </si>
  <si>
    <t xml:space="preserve">     - Biblioteche, musei e pinacoteche</t>
  </si>
  <si>
    <t xml:space="preserve">Funzioni nel settore turistico, sportivo e ricreativo</t>
  </si>
  <si>
    <t xml:space="preserve">     - Turismo</t>
  </si>
  <si>
    <t xml:space="preserve">Funzioni nel campo dei trasporti</t>
  </si>
  <si>
    <t xml:space="preserve">Funzioni riguardanti la gestione del territorio</t>
  </si>
  <si>
    <t xml:space="preserve">    -  Viabilità</t>
  </si>
  <si>
    <t xml:space="preserve">Funzioni nel campo della tutela ambientale. Di cui:</t>
  </si>
  <si>
    <t xml:space="preserve">     - Servizi di tutela e valorizzazione ambientale</t>
  </si>
  <si>
    <t xml:space="preserve">     - Organizzazione dello smaltimento dei rifiuti a livello provinciale</t>
  </si>
  <si>
    <t xml:space="preserve">     - Parchi naturali, protezione naturalistica e forestazione</t>
  </si>
  <si>
    <t xml:space="preserve">     - Servizi di protezione civile</t>
  </si>
  <si>
    <t xml:space="preserve">Funzioni nel settore sociale</t>
  </si>
  <si>
    <t xml:space="preserve">    -  Sanità</t>
  </si>
  <si>
    <t xml:space="preserve">    -  Agricoltura</t>
  </si>
  <si>
    <t xml:space="preserve">     - Industria, commercio e artigianato</t>
  </si>
  <si>
    <t xml:space="preserve">SPESE CORRENTI: Pagamenti di competenza</t>
  </si>
  <si>
    <t xml:space="preserve">SPESE CORRENTI: Pagamenti in c/residui</t>
  </si>
  <si>
    <r>
      <rPr>
        <b val="true"/>
        <sz val="10"/>
        <color rgb="FF000000"/>
        <rFont val="Arial"/>
        <family val="2"/>
      </rPr>
      <t xml:space="preserve">Tavola 24.10 - Analisi delle spese in conto capitale delle amministrazioni provinciali per titolo, funzione, servizio, intervento e gestione. Toscana - Anno 2007 </t>
    </r>
    <r>
      <rPr>
        <i val="true"/>
        <sz val="10"/>
        <color rgb="FF000000"/>
        <rFont val="Arial"/>
        <family val="2"/>
      </rPr>
      <t xml:space="preserve">(in euro)</t>
    </r>
  </si>
  <si>
    <t xml:space="preserve">INTERVENTI - FUNZIONI E SERVIZI </t>
  </si>
  <si>
    <t xml:space="preserve">Acquisiz. di beni immobili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SPESE IN CONTO CAPITALE: Impegni</t>
  </si>
  <si>
    <t xml:space="preserve">Organi istituzionali, partecipazione e decentramento</t>
  </si>
  <si>
    <t xml:space="preserve">     - Viabilità</t>
  </si>
  <si>
    <t xml:space="preserve">     - Sanità</t>
  </si>
  <si>
    <t xml:space="preserve">     - Agricoltura</t>
  </si>
  <si>
    <t xml:space="preserve">SPESE IN CONTO CAPITALE: Pagamenti di competenza</t>
  </si>
  <si>
    <t xml:space="preserve">SPESE IN CONTO CAPITALE: Pagamenti in c/residui</t>
  </si>
  <si>
    <t xml:space="preserve">Tavola 24.11 - Quadro riassuntivo della gestione finanziaria delle amministrazioni provinciali </t>
  </si>
  <si>
    <t xml:space="preserve">                       per tipo di gestione. Toscana - Anno 2007</t>
  </si>
  <si>
    <t xml:space="preserve">VOCI</t>
  </si>
  <si>
    <t xml:space="preserve">GESTIONE</t>
  </si>
  <si>
    <t xml:space="preserve">Residui</t>
  </si>
  <si>
    <t xml:space="preserve">Competenza</t>
  </si>
  <si>
    <t xml:space="preserve">1 - Fondo di cassa al 1° gennaio (a)</t>
  </si>
  <si>
    <t xml:space="preserve">2 - Riscossioni</t>
  </si>
  <si>
    <t xml:space="preserve">3 - Pagamenti</t>
  </si>
  <si>
    <t xml:space="preserve">4 - Fondo di cassa al 31 dicembre  = (1+2-3) (a)</t>
  </si>
  <si>
    <t xml:space="preserve">5 - Pagamenti per azioni esecutive non non regolarizzate al 31.12</t>
  </si>
  <si>
    <t xml:space="preserve">6 - Differenza  = (4-5)</t>
  </si>
  <si>
    <t xml:space="preserve">7 - Residui attivi</t>
  </si>
  <si>
    <t xml:space="preserve">8 - Residui passivi</t>
  </si>
  <si>
    <t xml:space="preserve">9 - Avanzo (+) o Disavanzo (-)  = (6+7-8)</t>
  </si>
  <si>
    <t xml:space="preserve">Tavola 24.12 - Entrate delle Comunità montane per titolo e categoria. Toscana </t>
  </si>
  <si>
    <r>
      <rPr>
        <b val="true"/>
        <sz val="10"/>
        <rFont val="Arial"/>
        <family val="2"/>
      </rPr>
      <t xml:space="preserve">                       Anno 2007 </t>
    </r>
    <r>
      <rPr>
        <i val="true"/>
        <sz val="10"/>
        <rFont val="Arial"/>
        <family val="2"/>
      </rPr>
      <t xml:space="preserve">(in euro)</t>
    </r>
  </si>
  <si>
    <t xml:space="preserve">TITOLO I - CONTRIBUTI E TRASFERIMENTI CORRENTI</t>
  </si>
  <si>
    <t xml:space="preserve">Contr. e trasfer. correnti dallo Stato</t>
  </si>
  <si>
    <t xml:space="preserve">Contr. e trasfer. correnti dalla Regione</t>
  </si>
  <si>
    <t xml:space="preserve">Contr. e trasfer. correnti dalla Regione per funz. delegate</t>
  </si>
  <si>
    <t xml:space="preserve">Contr. e trasfer. da parte di organismi comun. e interna. </t>
  </si>
  <si>
    <t xml:space="preserve">Contr. e trasfer. correnti da altri enti del settore pubblico</t>
  </si>
  <si>
    <t xml:space="preserve">TITOLO II - ENTRATE EXTRA-TRIBUTARIE</t>
  </si>
  <si>
    <t xml:space="preserve">Proventi dei servizi pubblici</t>
  </si>
  <si>
    <t xml:space="preserve">Proventi dei beni dell'ente</t>
  </si>
  <si>
    <t xml:space="preserve">Interessi su anticipazioni o crediti</t>
  </si>
  <si>
    <t xml:space="preserve">Utili netti aziende speciali e partecipate, divid. di società</t>
  </si>
  <si>
    <t xml:space="preserve">Proventi diversi</t>
  </si>
  <si>
    <t xml:space="preserve">TITOLO III - ENTRATE DA ALIENAZIONE DI BENI, TRASFERIMENTI DI CAPITALI E RISCOSSIONI DI CREDITI</t>
  </si>
  <si>
    <t xml:space="preserve">Alienazioni di beni patrimoniali</t>
  </si>
  <si>
    <t xml:space="preserve">Trasferimenti di capitali dallo Stato</t>
  </si>
  <si>
    <t xml:space="preserve">Trasferimenti di capitali dalla Regione</t>
  </si>
  <si>
    <t xml:space="preserve">Trasferimenti di capitale da altri enti del settore</t>
  </si>
  <si>
    <t xml:space="preserve">Trasferimenti di capitali da altri soggetti</t>
  </si>
  <si>
    <t xml:space="preserve">Riscossioni di crediti</t>
  </si>
  <si>
    <t xml:space="preserve">TITOLO IV - ENTRATE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ITOLO V - ENTRATE DA SERVIZI PER CONTO DI TERZI</t>
  </si>
  <si>
    <t xml:space="preserve">Fonte: Istat, Bilanci consuntivi delle comunità montane</t>
  </si>
  <si>
    <t xml:space="preserve">Tavola 24.13 - Entrate delle Comunità montane per titolo, categoria e gestione. Toscana </t>
  </si>
  <si>
    <t xml:space="preserve">  Segreteria generale, personale e organizzazione</t>
  </si>
  <si>
    <t xml:space="preserve">  Gestione econ., finanz., progra., provv. e contr. gestio. </t>
  </si>
  <si>
    <t xml:space="preserve">  Ufficio tecnico</t>
  </si>
  <si>
    <t xml:space="preserve">  Trasporto, refezione ed assistenza scolastica</t>
  </si>
  <si>
    <t xml:space="preserve">  Valorizzazione beni di interesse storico e artistico</t>
  </si>
  <si>
    <t xml:space="preserve">  Biblioteche, musei, pinacoteche,.....</t>
  </si>
  <si>
    <t xml:space="preserve">  Turismo e sport</t>
  </si>
  <si>
    <t xml:space="preserve">  Agriturismo</t>
  </si>
  <si>
    <t xml:space="preserve">  Viabilità locale e trasporti</t>
  </si>
  <si>
    <t xml:space="preserve">  Difesa del suolo ed assetto idrogeologico e forestaz.</t>
  </si>
  <si>
    <t xml:space="preserve">  Servizi di tutela, controllo e valorizz. di risorse idriche</t>
  </si>
  <si>
    <t xml:space="preserve">  Prevenzione incendi</t>
  </si>
  <si>
    <t xml:space="preserve">  Servizi di protezione civile</t>
  </si>
  <si>
    <t xml:space="preserve">  Servizi socio-assistenziali e sanitari</t>
  </si>
  <si>
    <t xml:space="preserve">  Agricoltura</t>
  </si>
  <si>
    <t xml:space="preserve">  Industria, commercio e artigianato</t>
  </si>
  <si>
    <t xml:space="preserve">  Altri proventi</t>
  </si>
  <si>
    <t xml:space="preserve">   Alienazione beni mobili e diritti reali su beni mobili</t>
  </si>
  <si>
    <t xml:space="preserve">   Alienazione beni immobili e diritti reali su beni immob.</t>
  </si>
  <si>
    <t xml:space="preserve">   Alienazione di beni patrimoniali diversi</t>
  </si>
  <si>
    <t xml:space="preserve">Tavola 24.14 - Spese delle Comunità montane per titolo e gestione. Toscana </t>
  </si>
  <si>
    <t xml:space="preserve">TITOLI E GESTIONE</t>
  </si>
  <si>
    <t xml:space="preserve">Spese correnti</t>
  </si>
  <si>
    <t xml:space="preserve">Spese in C/Capitale</t>
  </si>
  <si>
    <t xml:space="preserve">Spese per rimborso di prestiti</t>
  </si>
  <si>
    <t xml:space="preserve">   Rimborso di anticipazioni di cassa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   Rimborso di quota capitale di debiti pluriennali</t>
  </si>
  <si>
    <t xml:space="preserve">   Rimborso di quota capitale per estinzione 
   anticipata di prestiti</t>
  </si>
  <si>
    <t xml:space="preserve">Spese per servizi per conto di terzi</t>
  </si>
  <si>
    <r>
      <rPr>
        <b val="true"/>
        <sz val="10"/>
        <rFont val="Arial"/>
        <family val="2"/>
      </rPr>
      <t xml:space="preserve">Tavola 24.15 - Analisi delle spese correnti delle Comunità montane per funzione, servizio, intervento e gestione. Toscana - Anno 2007 </t>
    </r>
    <r>
      <rPr>
        <i val="true"/>
        <sz val="10"/>
        <rFont val="Arial"/>
        <family val="2"/>
      </rPr>
      <t xml:space="preserve">(in euro)</t>
    </r>
  </si>
  <si>
    <t xml:space="preserve">INTERVENTI CORRENTI - FUNZIONI E SERVIZI </t>
  </si>
  <si>
    <t xml:space="preserve">Funzioni generali di amministr., gestione e controllo</t>
  </si>
  <si>
    <t xml:space="preserve">   Organi istituzionali</t>
  </si>
  <si>
    <t xml:space="preserve">   Segreteria generale, personale e organizzazione</t>
  </si>
  <si>
    <t xml:space="preserve">   Gest. econom.,finanz.,progr.,provved. e contr. gestione</t>
  </si>
  <si>
    <t xml:space="preserve">   Ufficio tecnico</t>
  </si>
  <si>
    <t xml:space="preserve">Funz. di istruz. pubbl. e alla cultura e ai beni culturali</t>
  </si>
  <si>
    <t xml:space="preserve">   Trasporto, refezione ed assistenza scolastica</t>
  </si>
  <si>
    <t xml:space="preserve">   Valorizzazione beni di interesse storico e artistico</t>
  </si>
  <si>
    <t xml:space="preserve">   Altri servizi per l'istruz. e la cultura, biblioteche e musei</t>
  </si>
  <si>
    <t xml:space="preserve">Funzioni nel settore sportivo, ricreativo e del turismo</t>
  </si>
  <si>
    <t xml:space="preserve">   Turismo e sport</t>
  </si>
  <si>
    <t xml:space="preserve">   Agriturismo</t>
  </si>
  <si>
    <t xml:space="preserve">Funz. per la gest. territ. e del campo della tutela ambie.</t>
  </si>
  <si>
    <t xml:space="preserve">   Viabilità locale e trasporti</t>
  </si>
  <si>
    <t xml:space="preserve">   Difesa del suolo ed assetto idrogeologico e forestaz.</t>
  </si>
  <si>
    <t xml:space="preserve">   Servizi di tutela, contr. e valorizz. delle risorse idriche</t>
  </si>
  <si>
    <t xml:space="preserve">   Prevenzione incendi</t>
  </si>
  <si>
    <t xml:space="preserve">   Servizi di protezione civile</t>
  </si>
  <si>
    <t xml:space="preserve">   Servizi socio - assistenziali e sanitari</t>
  </si>
  <si>
    <t xml:space="preserve">   Agricoltura</t>
  </si>
  <si>
    <t xml:space="preserve">   Industria, commercio e artigianato</t>
  </si>
  <si>
    <t xml:space="preserve">Pagamenti in c/competenza</t>
  </si>
  <si>
    <t xml:space="preserve">Pagamenti in c/residui</t>
  </si>
  <si>
    <r>
      <rPr>
        <b val="true"/>
        <sz val="10"/>
        <rFont val="Arial"/>
        <family val="2"/>
      </rPr>
      <t xml:space="preserve">Tavola 24.16 - Analisi delle spese in conto capitale delle Comunità montane per funzione, servizio, intervento e gestione. Toscana - Anno 2007</t>
    </r>
    <r>
      <rPr>
        <i val="true"/>
        <sz val="10"/>
        <rFont val="Arial"/>
        <family val="2"/>
      </rPr>
      <t xml:space="preserve"> (in euro)</t>
    </r>
  </si>
  <si>
    <t xml:space="preserve">INTERVENTI PER INVESTIMENTI - FUNZIONI E SERVIZI </t>
  </si>
  <si>
    <t xml:space="preserve">Tavola 24.17 - Bilancio economico delle Camere di commercio, industria, artigianato ed agricoltura. Stato Patrimoniale </t>
  </si>
  <si>
    <r>
      <rPr>
        <b val="true"/>
        <sz val="10"/>
        <rFont val="Arial"/>
        <family val="2"/>
      </rPr>
      <t xml:space="preserve">                      Toscana. Anno 2007 </t>
    </r>
    <r>
      <rPr>
        <i val="true"/>
        <sz val="10"/>
        <rFont val="Arial"/>
        <family val="2"/>
      </rPr>
      <t xml:space="preserve">(in euro)</t>
    </r>
  </si>
  <si>
    <t xml:space="preserve">STATO PATRIMONIALE</t>
  </si>
  <si>
    <t xml:space="preserve">ATTIVO</t>
  </si>
  <si>
    <t xml:space="preserve">PASSIVO</t>
  </si>
  <si>
    <t xml:space="preserve">Immobilizzazioni</t>
  </si>
  <si>
    <t xml:space="preserve">Patrimonio netto:</t>
  </si>
  <si>
    <t xml:space="preserve">Immateriali:</t>
  </si>
  <si>
    <t xml:space="preserve">Patrimonio netto esercizio precedente</t>
  </si>
  <si>
    <t xml:space="preserve">Software</t>
  </si>
  <si>
    <t xml:space="preserve">Avanzo/disavanzo economico d'esercizio</t>
  </si>
  <si>
    <t xml:space="preserve">Licenze d'uso</t>
  </si>
  <si>
    <t xml:space="preserve">Riserve da partecipazioni</t>
  </si>
  <si>
    <t xml:space="preserve">Diritti d'autore</t>
  </si>
  <si>
    <t xml:space="preserve">Contributi in c/capitale</t>
  </si>
  <si>
    <t xml:space="preserve">Altre</t>
  </si>
  <si>
    <t xml:space="preserve">Materiali:</t>
  </si>
  <si>
    <t xml:space="preserve">Debiti di finanziamento:</t>
  </si>
  <si>
    <t xml:space="preserve">Immobili</t>
  </si>
  <si>
    <t xml:space="preserve">Mutui passivi</t>
  </si>
  <si>
    <t xml:space="preserve">Immobilizzazioni in corso ed acconti</t>
  </si>
  <si>
    <t xml:space="preserve">Prestiti ed anticipazioni passive</t>
  </si>
  <si>
    <t xml:space="preserve">Impianti</t>
  </si>
  <si>
    <t xml:space="preserve">Attrezzature non informatiche</t>
  </si>
  <si>
    <t xml:space="preserve">Trattamento di fine rapporto</t>
  </si>
  <si>
    <t xml:space="preserve">Attrezzature informatiche</t>
  </si>
  <si>
    <t xml:space="preserve">Arredi e mobili</t>
  </si>
  <si>
    <t xml:space="preserve">Debiti di funzionamento:</t>
  </si>
  <si>
    <t xml:space="preserve">Automezzi</t>
  </si>
  <si>
    <t xml:space="preserve">Debiti v/fornitori</t>
  </si>
  <si>
    <t xml:space="preserve">Biblioteca</t>
  </si>
  <si>
    <t xml:space="preserve">Debiti v/società e organismi del sistema camerale</t>
  </si>
  <si>
    <t xml:space="preserve">Finanziarie:</t>
  </si>
  <si>
    <t xml:space="preserve">Debiti v/organismi e itituz. nazionali e comunitarie</t>
  </si>
  <si>
    <t xml:space="preserve">Partecipazioni e quote</t>
  </si>
  <si>
    <t xml:space="preserve">Debiti tributari e previdenziali</t>
  </si>
  <si>
    <t xml:space="preserve">Altri investimenti mobiliari</t>
  </si>
  <si>
    <t xml:space="preserve">Debiti v/dipendenti</t>
  </si>
  <si>
    <t xml:space="preserve">Prestiti e anticipazioni attive</t>
  </si>
  <si>
    <t xml:space="preserve">Debiti v/organi istituzionali</t>
  </si>
  <si>
    <t xml:space="preserve">Debiti diversi</t>
  </si>
  <si>
    <t xml:space="preserve">Attivo circolante:</t>
  </si>
  <si>
    <t xml:space="preserve">Debiti per servizi c/terzi</t>
  </si>
  <si>
    <t xml:space="preserve">Rimanenze</t>
  </si>
  <si>
    <t xml:space="preserve">Clienti c/anticipi</t>
  </si>
  <si>
    <t xml:space="preserve">Crediti di funzionamento:</t>
  </si>
  <si>
    <t xml:space="preserve">Crediti da diritto annuale</t>
  </si>
  <si>
    <t xml:space="preserve">Fondi per rischi ed oneri:</t>
  </si>
  <si>
    <t xml:space="preserve">Crediti v/ organismi e istituz. Nazionali e comunitarie</t>
  </si>
  <si>
    <t xml:space="preserve">Fondo imposte</t>
  </si>
  <si>
    <t xml:space="preserve">Crediti v/ organismi del sistema camerale</t>
  </si>
  <si>
    <t xml:space="preserve">Altri fondi</t>
  </si>
  <si>
    <t xml:space="preserve">Crediti per servizi c/terzi</t>
  </si>
  <si>
    <t xml:space="preserve">Crediti v/clienti</t>
  </si>
  <si>
    <t xml:space="preserve">Ratei e Risconti passivi:</t>
  </si>
  <si>
    <t xml:space="preserve">Erario c/IVA</t>
  </si>
  <si>
    <t xml:space="preserve">Ratei passivi</t>
  </si>
  <si>
    <t xml:space="preserve">Crediti diversi</t>
  </si>
  <si>
    <t xml:space="preserve">Risconti passivi</t>
  </si>
  <si>
    <t xml:space="preserve">Anticipi a fornitori</t>
  </si>
  <si>
    <t xml:space="preserve">Disponibilità liquide:</t>
  </si>
  <si>
    <t xml:space="preserve">TOTALE GENERALE PATRIMONIO NETTO E PASSIVO</t>
  </si>
  <si>
    <t xml:space="preserve">Banca c/c</t>
  </si>
  <si>
    <t xml:space="preserve">Conti d'ordine</t>
  </si>
  <si>
    <t xml:space="preserve">Depositi postali</t>
  </si>
  <si>
    <t xml:space="preserve">Cassa</t>
  </si>
  <si>
    <t xml:space="preserve">Ratei e risconti attivi</t>
  </si>
  <si>
    <t xml:space="preserve">Ratei attivi</t>
  </si>
  <si>
    <t xml:space="preserve">Risconti attivi</t>
  </si>
  <si>
    <t xml:space="preserve">TOTALE GENERALE ATTIVO</t>
  </si>
  <si>
    <t xml:space="preserve">Fonte: Istat, Bilanci consuntivi delle camere di commercio, industria, artigianato e agricoltura</t>
  </si>
  <si>
    <t xml:space="preserve">Tavola 24.18 - Bilancio economico delle Camere di commercio, industria, artigianato ed agricoltura </t>
  </si>
  <si>
    <r>
      <rPr>
        <b val="true"/>
        <sz val="10"/>
        <rFont val="Arial"/>
        <family val="2"/>
      </rPr>
      <t xml:space="preserve">                      Conto economico. Toscana - Anno 2007 </t>
    </r>
    <r>
      <rPr>
        <i val="true"/>
        <sz val="10"/>
        <rFont val="Arial"/>
        <family val="2"/>
      </rPr>
      <t xml:space="preserve">(in euro)</t>
    </r>
  </si>
  <si>
    <t xml:space="preserve">CONTO ECONOMICO</t>
  </si>
  <si>
    <t xml:space="preserve">GESTIONE CORRENTE</t>
  </si>
  <si>
    <t xml:space="preserve">Proventi correnti:</t>
  </si>
  <si>
    <t xml:space="preserve">Diritto annuale</t>
  </si>
  <si>
    <t xml:space="preserve">Diritti di segreteria</t>
  </si>
  <si>
    <t xml:space="preserve">Contributi, trasferimenti ed altre entrate</t>
  </si>
  <si>
    <t xml:space="preserve">Proventi da gestione di beni e servizi</t>
  </si>
  <si>
    <t xml:space="preserve">Variazione delle rimanenze</t>
  </si>
  <si>
    <t xml:space="preserve">Oneri correnti:</t>
  </si>
  <si>
    <t xml:space="preserve">Spese per il personale:</t>
  </si>
  <si>
    <t xml:space="preserve">Competenze al personale</t>
  </si>
  <si>
    <t xml:space="preserve">Oneri sociali</t>
  </si>
  <si>
    <t xml:space="preserve">Accantonamenti al T.F.R.</t>
  </si>
  <si>
    <t xml:space="preserve">Altri costi</t>
  </si>
  <si>
    <t xml:space="preserve">Spese di funzionamento:</t>
  </si>
  <si>
    <t xml:space="preserve">Godimento di beni di terzi</t>
  </si>
  <si>
    <t xml:space="preserve">Oneri diversi di gestione</t>
  </si>
  <si>
    <t xml:space="preserve">Quote associative</t>
  </si>
  <si>
    <t xml:space="preserve">Organi istituzionali</t>
  </si>
  <si>
    <t xml:space="preserve">Interventi economici:</t>
  </si>
  <si>
    <t xml:space="preserve">Interventi economici</t>
  </si>
  <si>
    <t xml:space="preserve">accantonamento a fondo spese future iniz. economiche</t>
  </si>
  <si>
    <t xml:space="preserve">Ammortamenti e Accantonamenti:</t>
  </si>
  <si>
    <t xml:space="preserve">Immobilizzazioni immateriali</t>
  </si>
  <si>
    <t xml:space="preserve">Immobilizzazioni materiali</t>
  </si>
  <si>
    <t xml:space="preserve">svalutazione crediti</t>
  </si>
  <si>
    <t xml:space="preserve">Fondi rischi e oneri</t>
  </si>
  <si>
    <t xml:space="preserve">RISULTATO DELLA GESTIONE CORRENTE</t>
  </si>
  <si>
    <t xml:space="preserve">GESTIONE FINANZIARIA</t>
  </si>
  <si>
    <t xml:space="preserve">Proventi finanziari</t>
  </si>
  <si>
    <t xml:space="preserve">Oneri finanziari</t>
  </si>
  <si>
    <t xml:space="preserve">GESTIONE STRAORDINARIA</t>
  </si>
  <si>
    <t xml:space="preserve">Proventi straordinari</t>
  </si>
  <si>
    <t xml:space="preserve">Oneri straordinari</t>
  </si>
  <si>
    <t xml:space="preserve">RISULTATO DELLA GESTIONE STRAORDINARIA</t>
  </si>
  <si>
    <t xml:space="preserve">RETTIFICHE DI VALORE ATTIVITA' FINANZIARIA</t>
  </si>
  <si>
    <t xml:space="preserve">Rivalutazione attivo patrimoniale</t>
  </si>
  <si>
    <t xml:space="preserve">Svalutazione attivo patrimoniale</t>
  </si>
  <si>
    <t xml:space="preserve">DIFFERENZA RETTIFICHE DI VALORE ATTIVITA' FINANZIARIA</t>
  </si>
  <si>
    <t xml:space="preserve">AVANZO/DISAVANZO ECONOMICO D'ESERCIZIO</t>
  </si>
  <si>
    <t xml:space="preserve">Tavola 24.19 - Entrate della Regione Toscana per titolo, categoria e gestione -</t>
  </si>
  <si>
    <r>
      <rPr>
        <b val="true"/>
        <sz val="10"/>
        <rFont val="Arial"/>
        <family val="2"/>
      </rPr>
      <t xml:space="preserve">                       Anno 2008</t>
    </r>
    <r>
      <rPr>
        <i val="true"/>
        <sz val="10"/>
        <rFont val="Arial"/>
        <family val="2"/>
      </rPr>
      <t xml:space="preserve"> (in euro)</t>
    </r>
  </si>
  <si>
    <t xml:space="preserve">TITOLI E CATEGORIE </t>
  </si>
  <si>
    <t xml:space="preserve">Previsioni</t>
  </si>
  <si>
    <t xml:space="preserve">finali</t>
  </si>
  <si>
    <t xml:space="preserve">TOSCANA</t>
  </si>
  <si>
    <t xml:space="preserve">Avanzo di amministrazione   </t>
  </si>
  <si>
    <t xml:space="preserve">TITOLO 1°: ENTRATE DERIVANTI DA TRIBUTI PROPRI DELLA REGIONE, DAL GETTITO DI TRIBUTI ERARIALI O DI QUOTE ERARIALI O DI QUOTE DI ESSO DEVOLUTE ALLA REGIONE </t>
  </si>
  <si>
    <t xml:space="preserve">TRIBUTI PROPRI - IMPOSTE</t>
  </si>
  <si>
    <t xml:space="preserve">TRIBUTI PROPRI - TASSE</t>
  </si>
  <si>
    <t xml:space="preserve">QUOTA DI TRIBUTI ERARIALI SPETTANTI ALLE REGIONI A STATUTO ORDINARIO</t>
  </si>
  <si>
    <t xml:space="preserve">TITOLO 2°: ENTRATE DERIVANTI DA CONTRIBUTI E TRASFERIMENTI DI PARTE CORRENTE DELL'UNIONE EUROPEA, DELLO STATO E DI ALTRI SOGGETTI</t>
  </si>
  <si>
    <t xml:space="preserve">TRASFERIMENTI CORRENTI DA AMMINISTRAZIONI PUBBLICHE</t>
  </si>
  <si>
    <t xml:space="preserve">TRASFERIMENTI CORRENTI DA ISTITUZIONI ESTERE</t>
  </si>
  <si>
    <t xml:space="preserve">TRASFERIMENTI CORRENTI DA ALTRI SOGGETTI</t>
  </si>
  <si>
    <t xml:space="preserve">TITOLO 3°: ENTRATE EXTRATRIBUTARIE</t>
  </si>
  <si>
    <t xml:space="preserve">REDDITI DA CAPITALE</t>
  </si>
  <si>
    <t xml:space="preserve">ALTRE ENTRATE CORRENTI</t>
  </si>
  <si>
    <t xml:space="preserve">TITOLO 4°: ENTRATE DERIVANTI DA ALIENAZIONI, DA TRASFORMAZIONE DI CAPITALE, DA RISCOSSIONE DI CREDITI E DA TRASFERIMENTI IN CONTO CAPITALE</t>
  </si>
  <si>
    <t xml:space="preserve">ALIENAZIONE DI BENI</t>
  </si>
  <si>
    <t xml:space="preserve">TRASFERIMENTI IN CONTO CAPITALE DA AMMINISTRAZIONI PUBBLICHE</t>
  </si>
  <si>
    <t xml:space="preserve">TRASFERIMENTI IN CONTO CAPITALE DA ISTITUZIONI ESTERE</t>
  </si>
  <si>
    <t xml:space="preserve">TRASFERIMENTI IN CONTO CAPITALE DA ALTRI SOGGETTI</t>
  </si>
  <si>
    <t xml:space="preserve">ENTRATE PER RISCOSSIONI DI CREDITI</t>
  </si>
  <si>
    <t xml:space="preserve">TITOLO 5°: ENTRATE DERIVANTI DA MUTUI, PRESTITI O ALTRE OPERAZIONI CREDITIZIE</t>
  </si>
  <si>
    <t xml:space="preserve">ASSUNZIONE DI MUTUI E PRESTITI DA CASSA DEPOSITI E PRESTITI</t>
  </si>
  <si>
    <t xml:space="preserve">EMISSIONE DI PRESTITI OBBLIGAZIONARI</t>
  </si>
  <si>
    <t xml:space="preserve">ALTRI PRESTITI A MEDIO E LUNGO TERMINE</t>
  </si>
  <si>
    <t xml:space="preserve">ANTICIPAZIONI DI CASSA</t>
  </si>
  <si>
    <t xml:space="preserve">TITOLO 6°: ENTRATE PER CONTABILITA' SPECIALI</t>
  </si>
  <si>
    <t xml:space="preserve">RITENUTE AL PERSONALE</t>
  </si>
  <si>
    <t xml:space="preserve">VERSAMENTI AI CONTI CORRENTI DELLA TESORERIA STATALE</t>
  </si>
  <si>
    <t xml:space="preserve">ALTRE PARTITE DI GIRO</t>
  </si>
  <si>
    <t xml:space="preserve">TOTALE GENERALE DELL'ENTRATA</t>
  </si>
  <si>
    <t xml:space="preserve">Fonte: Regione Toscana</t>
  </si>
  <si>
    <r>
      <rPr>
        <b val="true"/>
        <sz val="9"/>
        <rFont val="Arial"/>
        <family val="2"/>
      </rPr>
      <t xml:space="preserve">Tavola 24.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Spese della Regione Toscana per titolo, categoria e gestione - Anno 2008 </t>
    </r>
    <r>
      <rPr>
        <i val="true"/>
        <sz val="9"/>
        <rFont val="Arial"/>
        <family val="2"/>
      </rPr>
      <t xml:space="preserve">(in euro)</t>
    </r>
  </si>
  <si>
    <t xml:space="preserve">TITOLO 1° - SPESE CORRENTI</t>
  </si>
  <si>
    <t xml:space="preserve">SPESE PER ORGANI ISTITUZIONALI</t>
  </si>
  <si>
    <t xml:space="preserve">PERSONALE</t>
  </si>
  <si>
    <t xml:space="preserve">ACQUISTO DI BENI E PRESTAZIONI DI SERVIZI</t>
  </si>
  <si>
    <t xml:space="preserve">UTILIZZO BENI DI TERZI</t>
  </si>
  <si>
    <t xml:space="preserve">TRASFERIMENTI CORRENTI AD AMMINISTRAZIONI PUBBLICHE</t>
  </si>
  <si>
    <t xml:space="preserve">TRASFERIMENTI CORRENTI AD ALTRI SOGGET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FONDI DI RISERVA DI PARTE CORRENTE</t>
  </si>
  <si>
    <t xml:space="preserve">FONDI SPECIALI DI PARTE CORRENTE</t>
  </si>
  <si>
    <t xml:space="preserve">TITOLO 2°: SPESE IN CONTO CAPITALE</t>
  </si>
  <si>
    <t xml:space="preserve">INVESTIMENTI FISSI</t>
  </si>
  <si>
    <t xml:space="preserve">TRASFERIMENTI IN CONTO CAPITALE AD AMMINISTRAZIONI PUBBLICHE</t>
  </si>
  <si>
    <t xml:space="preserve">TRASFERIMENTI IN CONTO CAPITALE AD ALTRI SOGGETTI</t>
  </si>
  <si>
    <t xml:space="preserve">PARTECIPAZIONI AZIONARIE E CONFERIMENTI DI CAPITALE</t>
  </si>
  <si>
    <t xml:space="preserve">CONCESSIONI DI CREDITI E ANTICIPAZIONI</t>
  </si>
  <si>
    <t xml:space="preserve">FONDI DI RISERVA CONTO CAPITALE</t>
  </si>
  <si>
    <t xml:space="preserve">FONDI SPECIALI CONTO CAPITALE</t>
  </si>
  <si>
    <t xml:space="preserve">TITOLO 3°: SPESE PER RIMBORSO DI PRESTITI</t>
  </si>
  <si>
    <t xml:space="preserve">RIMBORSO QUOTA CAPITALE DI MUTUI E PRESTITI ALLA CASSA DEPOSITI E PRESTITI (a carico dello Stato)</t>
  </si>
  <si>
    <t xml:space="preserve">RIMBORSO QUOTA CAPITALE DI MUTUI E PRESTITI ALLA CASSA DEPOSITI E PRESTITI (a carico della Regione)</t>
  </si>
  <si>
    <t xml:space="preserve">RIMBORSO PRESTITI OBBLIGAZIONARI (a carico dello Stato)</t>
  </si>
  <si>
    <t xml:space="preserve">RIMBORSO PRESTITI OBBLIGAZIONARI (a carico della regione)</t>
  </si>
  <si>
    <t xml:space="preserve">RIMBORSO FINANZIAMENTI A MEDIO E LUNGO TERMINE (a carico dello Stato)</t>
  </si>
  <si>
    <t xml:space="preserve">RIMBORSO FINANZIAMENTI A MEDIO E LUNGO TERMINE (a carico della Regione)</t>
  </si>
  <si>
    <t xml:space="preserve">RIMBORSO ANTICIPAZIONI DI CASSA</t>
  </si>
  <si>
    <t xml:space="preserve">TITOLO 4°: SPESE PER CONTABILITA' SPECIALI</t>
  </si>
  <si>
    <r>
      <rPr>
        <b val="true"/>
        <sz val="10"/>
        <rFont val="Arial"/>
        <family val="2"/>
      </rPr>
      <t xml:space="preserve">Tavola 24.21 - Spese della Regione Toscana per funzione - Anni 2007 - 2008</t>
    </r>
    <r>
      <rPr>
        <sz val="10"/>
        <rFont val="Arial"/>
        <family val="2"/>
      </rPr>
      <t xml:space="preserve"> </t>
    </r>
  </si>
  <si>
    <t xml:space="preserve">                          (valori in euro correnti)</t>
  </si>
  <si>
    <t xml:space="preserve">FUNZIONE </t>
  </si>
  <si>
    <t xml:space="preserve">Strategia istituzionale</t>
  </si>
  <si>
    <t xml:space="preserve">Strategia sociale</t>
  </si>
  <si>
    <t xml:space="preserve">Strategia territoriale</t>
  </si>
  <si>
    <t xml:space="preserve">Strategia ambientale</t>
  </si>
  <si>
    <t xml:space="preserve">Strategia economica</t>
  </si>
  <si>
    <t xml:space="preserve">Strategia culturale e foramtiva</t>
  </si>
  <si>
    <t xml:space="preserve">Amministrazione regionale</t>
  </si>
  <si>
    <t xml:space="preserve">Contabilità speciali</t>
  </si>
  <si>
    <t xml:space="preserve">TOTALE GENERALE SPESE</t>
  </si>
  <si>
    <t xml:space="preserve">Tavola 24.22 - Personale della Regione Toscana al 31 dicembre per tipo</t>
  </si>
  <si>
    <t xml:space="preserve">                           di rapporto di lavoro, categoria e sesso - Anno 2008</t>
  </si>
  <si>
    <t xml:space="preserve">ANNI / TIPO DI RAPPORTO / CATEGORIA </t>
  </si>
  <si>
    <t xml:space="preserve">Maschi</t>
  </si>
  <si>
    <t xml:space="preserve">Femmine</t>
  </si>
  <si>
    <t xml:space="preserve">Anno 2004</t>
  </si>
  <si>
    <t xml:space="preserve">Anno 2005</t>
  </si>
  <si>
    <t xml:space="preserve">Anno 2006</t>
  </si>
  <si>
    <t xml:space="preserve">Anno 2007</t>
  </si>
  <si>
    <t xml:space="preserve">2008 - PER RAPPORTO DI LAVORO </t>
  </si>
  <si>
    <t xml:space="preserve">Tempo indeterminato</t>
  </si>
  <si>
    <t xml:space="preserve">Tempo determinato</t>
  </si>
  <si>
    <t xml:space="preserve">Comandati</t>
  </si>
  <si>
    <t xml:space="preserve">Contratti extra CCNL (*)</t>
  </si>
  <si>
    <t xml:space="preserve">TOTALE (*)</t>
  </si>
  <si>
    <t xml:space="preserve">2008 - PER CATEGORIA 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Dirigenti</t>
  </si>
  <si>
    <t xml:space="preserve">Redattori (CCNL giornalisti)</t>
  </si>
  <si>
    <t xml:space="preserve">(*) Direttori Generali, Direttori delle Agenzie per l'informazione, Responsabili strutture organi politici e Responsabili </t>
  </si>
  <si>
    <t xml:space="preserve">     gruppi consiliar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  <numFmt numFmtId="170" formatCode="##,###;##,###;\-"/>
    <numFmt numFmtId="171" formatCode="_-* #,##0_-;\-* #,##0_-;_-* \-??_-;_-@_-"/>
    <numFmt numFmtId="172" formatCode="_-* #,##0.0_-;\-* #,##0.0_-;_-* \-_-;_-@_-"/>
    <numFmt numFmtId="173" formatCode="#,##0_ ;\-#,##0\ "/>
    <numFmt numFmtId="174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MS Sans Serif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0" xfId="21"/>
    <cellStyle name="Normale_Foglio6" xfId="22"/>
    <cellStyle name="Normale_Tabelle cap16" xfId="23"/>
    <cellStyle name="*unknown*" xfId="20" builtinId="8"/>
  </cellStyles>
  <dxfs count="49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993366"/>
      </font>
    </dxf>
    <dxf>
      <font>
        <name val="Arial"/>
        <family val="2"/>
        <color rgb="FFFF0000"/>
      </font>
    </dxf>
    <dxf>
      <font>
        <name val="Arial"/>
        <family val="2"/>
        <color rgb="FF993366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M1" s="2" t="s">
        <v>0</v>
      </c>
    </row>
    <row r="4" customFormat="false" ht="20.25" hidden="false" customHeight="true" outlineLevel="0" collapsed="false">
      <c r="H4" s="3" t="s">
        <v>1</v>
      </c>
    </row>
    <row r="22" s="4" customFormat="true" ht="33.75" hidden="false" customHeight="true" outlineLevel="0" collapsed="false">
      <c r="B22" s="5" t="s">
        <v>2</v>
      </c>
    </row>
    <row r="23" s="4" customFormat="true" ht="33.75" hidden="false" customHeight="true" outlineLevel="0" collapsed="false">
      <c r="B23" s="5" t="s">
        <v>3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3.41"/>
    <col collapsed="false" customWidth="true" hidden="false" outlineLevel="0" max="4" min="2" style="85" width="13.41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272</v>
      </c>
      <c r="B1" s="105"/>
      <c r="C1" s="105"/>
      <c r="D1" s="105"/>
      <c r="I1" s="2" t="s">
        <v>28</v>
      </c>
    </row>
    <row r="2" s="4" customFormat="true" ht="12.75" hidden="false" customHeight="true" outlineLevel="0" collapsed="false">
      <c r="A2" s="9" t="s">
        <v>273</v>
      </c>
      <c r="B2" s="105"/>
      <c r="C2" s="105"/>
      <c r="D2" s="105"/>
    </row>
    <row r="3" customFormat="false" ht="11.25" hidden="false" customHeight="true" outlineLevel="0" collapsed="false">
      <c r="A3" s="10"/>
      <c r="B3" s="106"/>
      <c r="C3" s="107"/>
      <c r="D3" s="107"/>
    </row>
    <row r="4" customFormat="false" ht="11.25" hidden="false" customHeight="true" outlineLevel="0" collapsed="false">
      <c r="A4" s="108" t="s">
        <v>274</v>
      </c>
      <c r="B4" s="109" t="s">
        <v>136</v>
      </c>
      <c r="C4" s="110" t="s">
        <v>275</v>
      </c>
      <c r="D4" s="110"/>
    </row>
    <row r="5" customFormat="false" ht="11.25" hidden="false" customHeight="true" outlineLevel="0" collapsed="false">
      <c r="A5" s="108"/>
      <c r="B5" s="109"/>
      <c r="C5" s="111" t="s">
        <v>208</v>
      </c>
      <c r="D5" s="111" t="s">
        <v>209</v>
      </c>
    </row>
    <row r="6" customFormat="false" ht="11.25" hidden="false" customHeight="true" outlineLevel="0" collapsed="false">
      <c r="A6" s="112"/>
      <c r="B6" s="113"/>
      <c r="C6" s="114"/>
      <c r="D6" s="114"/>
    </row>
    <row r="7" customFormat="false" ht="11.25" hidden="false" customHeight="true" outlineLevel="0" collapsed="false">
      <c r="A7" s="115" t="s">
        <v>138</v>
      </c>
      <c r="B7" s="76" t="n">
        <v>720070358</v>
      </c>
      <c r="C7" s="76" t="n">
        <v>483291805</v>
      </c>
      <c r="D7" s="76" t="n">
        <v>271503035</v>
      </c>
    </row>
    <row r="8" customFormat="false" ht="11.25" hidden="false" customHeight="true" outlineLevel="0" collapsed="false">
      <c r="A8" s="115"/>
    </row>
    <row r="9" customFormat="false" ht="11.25" hidden="false" customHeight="true" outlineLevel="0" collapsed="false">
      <c r="A9" s="115" t="s">
        <v>139</v>
      </c>
      <c r="B9" s="76" t="n">
        <v>321818117</v>
      </c>
      <c r="C9" s="76" t="n">
        <v>128088198</v>
      </c>
      <c r="D9" s="76" t="n">
        <v>264443522</v>
      </c>
    </row>
    <row r="10" customFormat="false" ht="11.25" hidden="false" customHeight="true" outlineLevel="0" collapsed="false">
      <c r="A10" s="115"/>
    </row>
    <row r="11" customFormat="false" ht="11.25" hidden="false" customHeight="true" outlineLevel="0" collapsed="false">
      <c r="A11" s="116" t="s">
        <v>140</v>
      </c>
      <c r="B11" s="76" t="n">
        <v>52749040</v>
      </c>
      <c r="C11" s="76" t="n">
        <v>52696575</v>
      </c>
      <c r="D11" s="76" t="n">
        <v>129845</v>
      </c>
    </row>
    <row r="12" customFormat="false" ht="11.25" hidden="false" customHeight="true" outlineLevel="0" collapsed="false">
      <c r="A12" s="116" t="s">
        <v>276</v>
      </c>
      <c r="B12" s="76" t="n">
        <v>0</v>
      </c>
      <c r="C12" s="76" t="n">
        <v>0</v>
      </c>
      <c r="D12" s="76" t="n">
        <v>0</v>
      </c>
    </row>
    <row r="13" customFormat="false" ht="11.25" hidden="false" customHeight="true" outlineLevel="0" collapsed="false">
      <c r="A13" s="116" t="s">
        <v>277</v>
      </c>
      <c r="B13" s="76" t="n">
        <v>0</v>
      </c>
      <c r="C13" s="76" t="n">
        <v>0</v>
      </c>
      <c r="D13" s="76" t="n">
        <v>0</v>
      </c>
    </row>
    <row r="14" customFormat="false" ht="11.25" hidden="false" customHeight="true" outlineLevel="0" collapsed="false">
      <c r="A14" s="116" t="s">
        <v>278</v>
      </c>
      <c r="B14" s="76" t="n">
        <v>44726409</v>
      </c>
      <c r="C14" s="76" t="n">
        <v>44726409</v>
      </c>
      <c r="D14" s="76" t="n">
        <v>129845</v>
      </c>
    </row>
    <row r="15" customFormat="false" ht="11.25" hidden="false" customHeight="true" outlineLevel="0" collapsed="false">
      <c r="A15" s="116" t="s">
        <v>279</v>
      </c>
      <c r="B15" s="76" t="n">
        <v>4591769</v>
      </c>
      <c r="C15" s="76" t="n">
        <v>4591769</v>
      </c>
      <c r="D15" s="76" t="n">
        <v>0</v>
      </c>
    </row>
    <row r="16" customFormat="false" ht="11.25" hidden="false" customHeight="true" outlineLevel="0" collapsed="false">
      <c r="A16" s="116" t="s">
        <v>280</v>
      </c>
      <c r="B16" s="76" t="n">
        <v>219374</v>
      </c>
      <c r="C16" s="76" t="n">
        <v>219374</v>
      </c>
      <c r="D16" s="76" t="n">
        <v>0</v>
      </c>
    </row>
    <row r="17" customFormat="false" ht="11.25" hidden="false" customHeight="true" outlineLevel="0" collapsed="false">
      <c r="A17" s="62" t="s">
        <v>281</v>
      </c>
      <c r="B17" s="76" t="n">
        <v>3211488</v>
      </c>
      <c r="C17" s="76" t="n">
        <v>3159023</v>
      </c>
      <c r="D17" s="76" t="n">
        <v>0</v>
      </c>
    </row>
    <row r="18" customFormat="false" ht="11.25" hidden="false" customHeight="true" outlineLevel="0" collapsed="false">
      <c r="A18" s="115"/>
    </row>
    <row r="19" customFormat="false" ht="11.25" hidden="false" customHeight="true" outlineLevel="0" collapsed="false">
      <c r="A19" s="117" t="s">
        <v>148</v>
      </c>
      <c r="B19" s="76" t="n">
        <v>70147222</v>
      </c>
      <c r="C19" s="76" t="n">
        <v>52285593</v>
      </c>
      <c r="D19" s="76" t="n">
        <v>12460529</v>
      </c>
    </row>
    <row r="20" customFormat="false" ht="12" hidden="false" customHeight="true" outlineLevel="0" collapsed="false">
      <c r="A20" s="118" t="s">
        <v>149</v>
      </c>
      <c r="B20" s="119" t="n">
        <v>1164784737</v>
      </c>
      <c r="C20" s="119" t="n">
        <v>716362171</v>
      </c>
      <c r="D20" s="119" t="n">
        <v>548536931</v>
      </c>
    </row>
    <row r="22" customFormat="false" ht="11.25" hidden="false" customHeight="true" outlineLevel="0" collapsed="false">
      <c r="A22" s="71" t="s">
        <v>234</v>
      </c>
    </row>
  </sheetData>
  <mergeCells count="3">
    <mergeCell ref="A4:A5"/>
    <mergeCell ref="B4:B5"/>
    <mergeCell ref="C4:D4"/>
  </mergeCells>
  <hyperlinks>
    <hyperlink ref="I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7.99"/>
    <col collapsed="false" customWidth="true" hidden="false" outlineLevel="0" max="2" min="2" style="85" width="10.71"/>
    <col collapsed="false" customWidth="true" hidden="false" outlineLevel="0" max="3" min="3" style="85" width="11.7"/>
    <col collapsed="false" customWidth="true" hidden="false" outlineLevel="0" max="4" min="4" style="85" width="10.71"/>
    <col collapsed="false" customWidth="true" hidden="false" outlineLevel="0" max="5" min="5" style="85" width="10.56"/>
    <col collapsed="false" customWidth="true" hidden="false" outlineLevel="0" max="6" min="6" style="85" width="10.85"/>
    <col collapsed="false" customWidth="true" hidden="false" outlineLevel="0" max="7" min="7" style="85" width="11.7"/>
    <col collapsed="false" customWidth="true" hidden="false" outlineLevel="0" max="8" min="8" style="85" width="9.56"/>
    <col collapsed="false" customWidth="true" hidden="false" outlineLevel="0" max="9" min="9" style="85" width="10.56"/>
    <col collapsed="false" customWidth="true" hidden="false" outlineLevel="0" max="10" min="10" style="85" width="7.99"/>
    <col collapsed="false" customWidth="true" hidden="false" outlineLevel="0" max="11" min="11" style="85" width="10.56"/>
    <col collapsed="false" customWidth="false" hidden="false" outlineLevel="0" max="257" min="12" style="8" width="9.14"/>
  </cols>
  <sheetData>
    <row r="1" s="4" customFormat="true" ht="12.75" hidden="false" customHeight="true" outlineLevel="0" collapsed="false">
      <c r="A1" s="77" t="s">
        <v>2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M1" s="2" t="s">
        <v>28</v>
      </c>
    </row>
    <row r="2" customFormat="false" ht="11.25" hidden="false" customHeight="true" outlineLevel="0" collapsed="false">
      <c r="A2" s="10"/>
      <c r="B2" s="106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20" t="s">
        <v>283</v>
      </c>
      <c r="B3" s="121" t="s">
        <v>284</v>
      </c>
      <c r="C3" s="122" t="s">
        <v>285</v>
      </c>
      <c r="D3" s="122" t="s">
        <v>154</v>
      </c>
      <c r="E3" s="122" t="s">
        <v>155</v>
      </c>
      <c r="F3" s="121" t="s">
        <v>156</v>
      </c>
      <c r="G3" s="121" t="s">
        <v>286</v>
      </c>
      <c r="H3" s="121" t="s">
        <v>158</v>
      </c>
      <c r="I3" s="121" t="s">
        <v>287</v>
      </c>
      <c r="J3" s="121" t="s">
        <v>288</v>
      </c>
      <c r="K3" s="121" t="s">
        <v>161</v>
      </c>
    </row>
    <row r="4" customFormat="false" ht="11.25" hidden="false" customHeight="true" outlineLevel="0" collapsed="false">
      <c r="A4" s="120"/>
      <c r="B4" s="121"/>
      <c r="C4" s="122"/>
      <c r="D4" s="122"/>
      <c r="E4" s="122"/>
      <c r="F4" s="121"/>
      <c r="G4" s="121"/>
      <c r="H4" s="121"/>
      <c r="I4" s="121"/>
      <c r="J4" s="121"/>
      <c r="K4" s="121"/>
    </row>
    <row r="5" customFormat="false" ht="11.25" hidden="false" customHeight="true" outlineLevel="0" collapsed="false">
      <c r="A5" s="120"/>
      <c r="B5" s="121"/>
      <c r="C5" s="122"/>
      <c r="D5" s="122"/>
      <c r="E5" s="122"/>
      <c r="F5" s="121"/>
      <c r="G5" s="121"/>
      <c r="H5" s="121"/>
      <c r="I5" s="121"/>
      <c r="J5" s="121"/>
      <c r="K5" s="121"/>
    </row>
    <row r="6" customFormat="false" ht="11.25" hidden="false" customHeight="true" outlineLevel="0" collapsed="false">
      <c r="A6" s="120"/>
      <c r="B6" s="121"/>
      <c r="C6" s="122"/>
      <c r="D6" s="122"/>
      <c r="E6" s="122"/>
      <c r="F6" s="121"/>
      <c r="G6" s="121"/>
      <c r="H6" s="121"/>
      <c r="I6" s="121"/>
      <c r="J6" s="121"/>
      <c r="K6" s="121"/>
    </row>
    <row r="7" customFormat="false" ht="11.25" hidden="false" customHeight="true" outlineLevel="0" collapsed="false">
      <c r="A7" s="123"/>
      <c r="B7" s="124"/>
      <c r="C7" s="125"/>
      <c r="D7" s="125"/>
      <c r="E7" s="125"/>
      <c r="F7" s="124"/>
      <c r="G7" s="124"/>
      <c r="H7" s="124"/>
      <c r="I7" s="124"/>
      <c r="J7" s="124"/>
      <c r="K7" s="124"/>
    </row>
    <row r="8" customFormat="false" ht="11.25" hidden="false" customHeight="true" outlineLevel="0" collapsed="false">
      <c r="A8" s="126" t="s">
        <v>2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11.25" hidden="false" customHeight="true" outlineLevel="0" collapsed="false">
      <c r="A9" s="11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1.25" hidden="false" customHeight="true" outlineLevel="0" collapsed="false">
      <c r="A10" s="116" t="s">
        <v>163</v>
      </c>
      <c r="B10" s="76" t="n">
        <v>89660769</v>
      </c>
      <c r="C10" s="76" t="n">
        <v>3916357</v>
      </c>
      <c r="D10" s="76" t="n">
        <v>60210955</v>
      </c>
      <c r="E10" s="76" t="n">
        <v>4438750</v>
      </c>
      <c r="F10" s="76" t="n">
        <v>11047009</v>
      </c>
      <c r="G10" s="76" t="n">
        <v>9129734</v>
      </c>
      <c r="H10" s="76" t="n">
        <v>10529586</v>
      </c>
      <c r="I10" s="76" t="n">
        <v>1900294</v>
      </c>
      <c r="J10" s="76" t="n">
        <v>0</v>
      </c>
      <c r="K10" s="76" t="n">
        <v>190833454</v>
      </c>
    </row>
    <row r="11" customFormat="false" ht="11.25" hidden="false" customHeight="true" outlineLevel="0" collapsed="false">
      <c r="A11" s="116" t="s">
        <v>290</v>
      </c>
      <c r="B11" s="76" t="n">
        <v>7331612</v>
      </c>
      <c r="C11" s="76" t="n">
        <v>722327</v>
      </c>
      <c r="D11" s="76" t="n">
        <v>16340474</v>
      </c>
      <c r="E11" s="76" t="n">
        <v>44637</v>
      </c>
      <c r="F11" s="76" t="n">
        <v>5468240</v>
      </c>
      <c r="G11" s="76" t="n">
        <v>15129</v>
      </c>
      <c r="H11" s="76" t="n">
        <v>726664</v>
      </c>
      <c r="I11" s="76" t="n">
        <v>1663</v>
      </c>
      <c r="J11" s="76" t="n">
        <v>0</v>
      </c>
      <c r="K11" s="76" t="n">
        <v>30650746</v>
      </c>
    </row>
    <row r="12" customFormat="false" ht="11.25" hidden="false" customHeight="true" outlineLevel="0" collapsed="false">
      <c r="A12" s="116" t="s">
        <v>291</v>
      </c>
      <c r="B12" s="76" t="n">
        <v>35145774</v>
      </c>
      <c r="C12" s="76" t="n">
        <v>325540</v>
      </c>
      <c r="D12" s="76" t="n">
        <v>10741240</v>
      </c>
      <c r="E12" s="76" t="n">
        <v>659613</v>
      </c>
      <c r="F12" s="76" t="n">
        <v>508433</v>
      </c>
      <c r="G12" s="76" t="n">
        <v>117342</v>
      </c>
      <c r="H12" s="76" t="n">
        <v>2236379</v>
      </c>
      <c r="I12" s="76" t="n">
        <v>0</v>
      </c>
      <c r="J12" s="76" t="n">
        <v>0</v>
      </c>
      <c r="K12" s="76" t="n">
        <v>49734321</v>
      </c>
    </row>
    <row r="13" customFormat="false" ht="11.25" hidden="false" customHeight="true" outlineLevel="0" collapsed="false">
      <c r="A13" s="116" t="s">
        <v>292</v>
      </c>
      <c r="B13" s="76" t="n">
        <v>7657469</v>
      </c>
      <c r="C13" s="76" t="n">
        <v>1304807</v>
      </c>
      <c r="D13" s="76" t="n">
        <v>10961942</v>
      </c>
      <c r="E13" s="76" t="n">
        <v>930918</v>
      </c>
      <c r="F13" s="76" t="n">
        <v>689992</v>
      </c>
      <c r="G13" s="76" t="n">
        <v>2671538</v>
      </c>
      <c r="H13" s="76" t="n">
        <v>1989120</v>
      </c>
      <c r="I13" s="76" t="n">
        <v>347638</v>
      </c>
      <c r="J13" s="76" t="n">
        <v>0</v>
      </c>
      <c r="K13" s="76" t="n">
        <v>26553424</v>
      </c>
    </row>
    <row r="14" customFormat="false" ht="11.25" hidden="false" customHeight="true" outlineLevel="0" collapsed="false">
      <c r="A14" s="116" t="s">
        <v>293</v>
      </c>
      <c r="B14" s="76" t="n">
        <v>297716</v>
      </c>
      <c r="C14" s="76" t="n">
        <v>2850</v>
      </c>
      <c r="D14" s="76" t="n">
        <v>1139084</v>
      </c>
      <c r="E14" s="76" t="n">
        <v>0</v>
      </c>
      <c r="F14" s="76" t="n">
        <v>2256992</v>
      </c>
      <c r="G14" s="76" t="n">
        <v>0</v>
      </c>
      <c r="H14" s="76" t="n">
        <v>243598</v>
      </c>
      <c r="I14" s="76" t="n">
        <v>1457386</v>
      </c>
      <c r="J14" s="76" t="n">
        <v>0</v>
      </c>
      <c r="K14" s="76" t="n">
        <v>5397626</v>
      </c>
    </row>
    <row r="15" customFormat="false" ht="11.25" hidden="false" customHeight="true" outlineLevel="0" collapsed="false">
      <c r="A15" s="116" t="s">
        <v>294</v>
      </c>
      <c r="B15" s="76" t="n">
        <v>1997795</v>
      </c>
      <c r="C15" s="76" t="n">
        <v>389847</v>
      </c>
      <c r="D15" s="76" t="n">
        <v>5649153</v>
      </c>
      <c r="E15" s="76" t="n">
        <v>2191043</v>
      </c>
      <c r="F15" s="76" t="n">
        <v>234565</v>
      </c>
      <c r="G15" s="76" t="n">
        <v>1176175</v>
      </c>
      <c r="H15" s="76" t="n">
        <v>611143</v>
      </c>
      <c r="I15" s="76" t="n">
        <v>0</v>
      </c>
      <c r="J15" s="76" t="n">
        <v>0</v>
      </c>
      <c r="K15" s="76" t="n">
        <v>12249721</v>
      </c>
    </row>
    <row r="16" customFormat="false" ht="11.25" hidden="false" customHeight="true" outlineLevel="0" collapsed="false">
      <c r="A16" s="116" t="s">
        <v>295</v>
      </c>
      <c r="B16" s="76" t="n">
        <v>9299594</v>
      </c>
      <c r="C16" s="76" t="n">
        <v>506292</v>
      </c>
      <c r="D16" s="76" t="n">
        <v>2786202</v>
      </c>
      <c r="E16" s="76" t="n">
        <v>28221</v>
      </c>
      <c r="F16" s="76" t="n">
        <v>62262</v>
      </c>
      <c r="G16" s="76" t="n">
        <v>2538010</v>
      </c>
      <c r="H16" s="76" t="n">
        <v>573035</v>
      </c>
      <c r="I16" s="76" t="n">
        <v>0</v>
      </c>
      <c r="J16" s="76" t="n">
        <v>0</v>
      </c>
      <c r="K16" s="76" t="n">
        <v>15793616</v>
      </c>
    </row>
    <row r="17" customFormat="false" ht="11.25" hidden="false" customHeight="true" outlineLevel="0" collapsed="false">
      <c r="A17" s="116" t="s">
        <v>296</v>
      </c>
      <c r="B17" s="76" t="n">
        <v>247100</v>
      </c>
      <c r="C17" s="76" t="n">
        <v>26654</v>
      </c>
      <c r="D17" s="76" t="n">
        <v>18800</v>
      </c>
      <c r="E17" s="76" t="n">
        <v>0</v>
      </c>
      <c r="F17" s="76" t="n">
        <v>0</v>
      </c>
      <c r="G17" s="76" t="n">
        <v>0</v>
      </c>
      <c r="H17" s="76" t="n">
        <v>21189</v>
      </c>
      <c r="I17" s="76" t="n">
        <v>0</v>
      </c>
      <c r="J17" s="76" t="n">
        <v>0</v>
      </c>
      <c r="K17" s="76" t="n">
        <v>313743</v>
      </c>
    </row>
    <row r="18" customFormat="false" ht="11.25" hidden="false" customHeight="true" outlineLevel="0" collapsed="false">
      <c r="A18" s="116" t="s">
        <v>297</v>
      </c>
      <c r="B18" s="76" t="n">
        <v>8308176</v>
      </c>
      <c r="C18" s="76" t="n">
        <v>620231</v>
      </c>
      <c r="D18" s="76" t="n">
        <v>41057389</v>
      </c>
      <c r="E18" s="76" t="n">
        <v>4195207</v>
      </c>
      <c r="F18" s="76" t="n">
        <v>22291199</v>
      </c>
      <c r="G18" s="76" t="n">
        <v>7789884</v>
      </c>
      <c r="H18" s="76" t="n">
        <v>525340</v>
      </c>
      <c r="I18" s="76" t="n">
        <v>0</v>
      </c>
      <c r="J18" s="76" t="n">
        <v>0</v>
      </c>
      <c r="K18" s="76" t="n">
        <v>84787426</v>
      </c>
    </row>
    <row r="19" customFormat="false" ht="11.25" hidden="false" customHeight="true" outlineLevel="0" collapsed="false">
      <c r="A19" s="116" t="s">
        <v>298</v>
      </c>
      <c r="B19" s="76" t="n">
        <v>1205534</v>
      </c>
      <c r="C19" s="76" t="n">
        <v>410799</v>
      </c>
      <c r="D19" s="76" t="n">
        <v>19756582</v>
      </c>
      <c r="E19" s="76" t="n">
        <v>3324725</v>
      </c>
      <c r="F19" s="76" t="n">
        <v>6817115</v>
      </c>
      <c r="G19" s="76" t="n">
        <v>7374256</v>
      </c>
      <c r="H19" s="76" t="n">
        <v>89499</v>
      </c>
      <c r="I19" s="76" t="n">
        <v>0</v>
      </c>
      <c r="J19" s="76" t="n">
        <v>0</v>
      </c>
      <c r="K19" s="76" t="n">
        <v>38978510</v>
      </c>
    </row>
    <row r="20" customFormat="false" ht="11.25" hidden="false" customHeight="true" outlineLevel="0" collapsed="false">
      <c r="A20" s="116" t="s">
        <v>299</v>
      </c>
      <c r="B20" s="76" t="n">
        <v>7009030</v>
      </c>
      <c r="C20" s="76" t="n">
        <v>73432</v>
      </c>
      <c r="D20" s="76" t="n">
        <v>19210664</v>
      </c>
      <c r="E20" s="76" t="n">
        <v>492403</v>
      </c>
      <c r="F20" s="76" t="n">
        <v>14689201</v>
      </c>
      <c r="G20" s="76" t="n">
        <v>71805</v>
      </c>
      <c r="H20" s="76" t="n">
        <v>429876</v>
      </c>
      <c r="I20" s="76" t="n">
        <v>0</v>
      </c>
      <c r="J20" s="76" t="n">
        <v>0</v>
      </c>
      <c r="K20" s="76" t="n">
        <v>41976411</v>
      </c>
    </row>
    <row r="21" customFormat="false" ht="11.25" hidden="false" customHeight="true" outlineLevel="0" collapsed="false">
      <c r="A21" s="116" t="s">
        <v>300</v>
      </c>
      <c r="B21" s="76" t="n">
        <v>3454234</v>
      </c>
      <c r="C21" s="76" t="n">
        <v>264039</v>
      </c>
      <c r="D21" s="76" t="n">
        <v>3789082</v>
      </c>
      <c r="E21" s="76" t="n">
        <v>88860</v>
      </c>
      <c r="F21" s="76" t="n">
        <v>13218973</v>
      </c>
      <c r="G21" s="76" t="n">
        <v>264023</v>
      </c>
      <c r="H21" s="76" t="n">
        <v>226544</v>
      </c>
      <c r="I21" s="76" t="n">
        <v>0</v>
      </c>
      <c r="J21" s="76" t="n">
        <v>0</v>
      </c>
      <c r="K21" s="76" t="n">
        <v>21305755</v>
      </c>
    </row>
    <row r="22" customFormat="false" ht="11.25" hidden="false" customHeight="true" outlineLevel="0" collapsed="false">
      <c r="A22" s="116" t="s">
        <v>301</v>
      </c>
      <c r="B22" s="76" t="n">
        <v>986464</v>
      </c>
      <c r="C22" s="76" t="n">
        <v>123961</v>
      </c>
      <c r="D22" s="76" t="n">
        <v>864529</v>
      </c>
      <c r="E22" s="76" t="n">
        <v>5120</v>
      </c>
      <c r="F22" s="76" t="n">
        <v>1154410</v>
      </c>
      <c r="G22" s="76" t="n">
        <v>19966</v>
      </c>
      <c r="H22" s="76" t="n">
        <v>58494</v>
      </c>
      <c r="I22" s="76" t="n">
        <v>0</v>
      </c>
      <c r="J22" s="76" t="n">
        <v>0</v>
      </c>
      <c r="K22" s="76" t="n">
        <v>3212944</v>
      </c>
    </row>
    <row r="23" customFormat="false" ht="11.25" hidden="false" customHeight="true" outlineLevel="0" collapsed="false">
      <c r="A23" s="116" t="s">
        <v>302</v>
      </c>
      <c r="B23" s="76" t="n">
        <v>8381049</v>
      </c>
      <c r="C23" s="76" t="n">
        <v>122128</v>
      </c>
      <c r="D23" s="76" t="n">
        <v>4515835</v>
      </c>
      <c r="E23" s="76" t="n">
        <v>63527</v>
      </c>
      <c r="F23" s="76" t="n">
        <v>14344998</v>
      </c>
      <c r="G23" s="76" t="n">
        <v>96770</v>
      </c>
      <c r="H23" s="76" t="n">
        <v>455761</v>
      </c>
      <c r="I23" s="76" t="n">
        <v>212</v>
      </c>
      <c r="J23" s="76" t="n">
        <v>0</v>
      </c>
      <c r="K23" s="76" t="n">
        <v>27980280</v>
      </c>
    </row>
    <row r="24" customFormat="false" ht="11.25" hidden="false" customHeight="true" outlineLevel="0" collapsed="false">
      <c r="A24" s="116" t="s">
        <v>303</v>
      </c>
      <c r="B24" s="76" t="n">
        <v>8110869</v>
      </c>
      <c r="C24" s="76" t="n">
        <v>33320</v>
      </c>
      <c r="D24" s="76" t="n">
        <v>3585963</v>
      </c>
      <c r="E24" s="76" t="n">
        <v>58000</v>
      </c>
      <c r="F24" s="76" t="n">
        <v>12901733</v>
      </c>
      <c r="G24" s="76" t="n">
        <v>0</v>
      </c>
      <c r="H24" s="76" t="n">
        <v>436586</v>
      </c>
      <c r="I24" s="76" t="n">
        <v>212</v>
      </c>
      <c r="J24" s="76" t="n">
        <v>0</v>
      </c>
      <c r="K24" s="76" t="n">
        <v>25126683</v>
      </c>
    </row>
    <row r="25" customFormat="false" ht="11.25" hidden="false" customHeight="true" outlineLevel="0" collapsed="false">
      <c r="A25" s="116" t="s">
        <v>304</v>
      </c>
      <c r="B25" s="76" t="n">
        <v>1853422</v>
      </c>
      <c r="C25" s="76" t="n">
        <v>18946</v>
      </c>
      <c r="D25" s="76" t="n">
        <v>136277834</v>
      </c>
      <c r="E25" s="76" t="n">
        <v>0</v>
      </c>
      <c r="F25" s="76" t="n">
        <v>36535337</v>
      </c>
      <c r="G25" s="76" t="n">
        <v>411008</v>
      </c>
      <c r="H25" s="76" t="n">
        <v>94743</v>
      </c>
      <c r="I25" s="76" t="n">
        <v>11928</v>
      </c>
      <c r="J25" s="76" t="n">
        <v>0</v>
      </c>
      <c r="K25" s="76" t="n">
        <v>175203218</v>
      </c>
    </row>
    <row r="26" customFormat="false" ht="11.25" hidden="false" customHeight="true" outlineLevel="0" collapsed="false">
      <c r="A26" s="116" t="s">
        <v>305</v>
      </c>
      <c r="B26" s="76" t="n">
        <v>24636788</v>
      </c>
      <c r="C26" s="76" t="n">
        <v>4534509</v>
      </c>
      <c r="D26" s="76" t="n">
        <v>21697388</v>
      </c>
      <c r="E26" s="76" t="n">
        <v>502688</v>
      </c>
      <c r="F26" s="76" t="n">
        <v>4263810</v>
      </c>
      <c r="G26" s="76" t="n">
        <v>14846170</v>
      </c>
      <c r="H26" s="76" t="n">
        <v>1560052</v>
      </c>
      <c r="I26" s="76" t="n">
        <v>50730</v>
      </c>
      <c r="J26" s="76" t="n">
        <v>0</v>
      </c>
      <c r="K26" s="76" t="n">
        <v>72092135</v>
      </c>
    </row>
    <row r="27" customFormat="false" ht="11.25" hidden="false" customHeight="true" outlineLevel="0" collapsed="false">
      <c r="A27" s="116" t="s">
        <v>306</v>
      </c>
      <c r="B27" s="76" t="n">
        <v>21743060</v>
      </c>
      <c r="C27" s="76" t="n">
        <v>4450625</v>
      </c>
      <c r="D27" s="76" t="n">
        <v>19719747</v>
      </c>
      <c r="E27" s="76" t="n">
        <v>502688</v>
      </c>
      <c r="F27" s="76" t="n">
        <v>4045720</v>
      </c>
      <c r="G27" s="76" t="n">
        <v>14842959</v>
      </c>
      <c r="H27" s="76" t="n">
        <v>1349639</v>
      </c>
      <c r="I27" s="76" t="n">
        <v>40730</v>
      </c>
      <c r="J27" s="76" t="n">
        <v>0</v>
      </c>
      <c r="K27" s="76" t="n">
        <v>66695168</v>
      </c>
    </row>
    <row r="28" customFormat="false" ht="11.25" hidden="false" customHeight="true" outlineLevel="0" collapsed="false">
      <c r="A28" s="116" t="s">
        <v>307</v>
      </c>
      <c r="B28" s="76" t="n">
        <v>20795040</v>
      </c>
      <c r="C28" s="76" t="n">
        <v>1361145</v>
      </c>
      <c r="D28" s="76" t="n">
        <v>17795239</v>
      </c>
      <c r="E28" s="76" t="n">
        <v>114819</v>
      </c>
      <c r="F28" s="76" t="n">
        <v>15120950</v>
      </c>
      <c r="G28" s="76" t="n">
        <v>568820</v>
      </c>
      <c r="H28" s="76" t="n">
        <v>1257442</v>
      </c>
      <c r="I28" s="76" t="n">
        <v>144955</v>
      </c>
      <c r="J28" s="76" t="n">
        <v>0</v>
      </c>
      <c r="K28" s="76" t="n">
        <v>57158410</v>
      </c>
    </row>
    <row r="29" customFormat="false" ht="11.25" hidden="false" customHeight="true" outlineLevel="0" collapsed="false">
      <c r="A29" s="116" t="s">
        <v>308</v>
      </c>
      <c r="B29" s="76" t="n">
        <v>4519363</v>
      </c>
      <c r="C29" s="76" t="n">
        <v>53390</v>
      </c>
      <c r="D29" s="76" t="n">
        <v>4259096</v>
      </c>
      <c r="E29" s="76" t="n">
        <v>9155</v>
      </c>
      <c r="F29" s="76" t="n">
        <v>1552093</v>
      </c>
      <c r="G29" s="76" t="n">
        <v>90573</v>
      </c>
      <c r="H29" s="76" t="n">
        <v>254495</v>
      </c>
      <c r="I29" s="76" t="n">
        <v>172</v>
      </c>
      <c r="J29" s="76" t="n">
        <v>0</v>
      </c>
      <c r="K29" s="76" t="n">
        <v>10738337</v>
      </c>
    </row>
    <row r="30" customFormat="false" ht="11.25" hidden="false" customHeight="true" outlineLevel="0" collapsed="false">
      <c r="A30" s="116" t="s">
        <v>309</v>
      </c>
      <c r="B30" s="76" t="n">
        <v>714571</v>
      </c>
      <c r="C30" s="76" t="n">
        <v>3100</v>
      </c>
      <c r="D30" s="76" t="n">
        <v>773216</v>
      </c>
      <c r="E30" s="76" t="n">
        <v>11000</v>
      </c>
      <c r="F30" s="76" t="n">
        <v>1321700</v>
      </c>
      <c r="G30" s="76" t="n">
        <v>0</v>
      </c>
      <c r="H30" s="76" t="n">
        <v>32328</v>
      </c>
      <c r="I30" s="76" t="n">
        <v>0</v>
      </c>
      <c r="J30" s="76" t="n">
        <v>0</v>
      </c>
      <c r="K30" s="76" t="n">
        <v>2855915</v>
      </c>
    </row>
    <row r="31" customFormat="false" ht="11.25" hidden="false" customHeight="true" outlineLevel="0" collapsed="false">
      <c r="A31" s="116" t="s">
        <v>310</v>
      </c>
      <c r="B31" s="76" t="n">
        <v>2836635</v>
      </c>
      <c r="C31" s="76" t="n">
        <v>479276</v>
      </c>
      <c r="D31" s="76" t="n">
        <v>2663494</v>
      </c>
      <c r="E31" s="76" t="n">
        <v>21960</v>
      </c>
      <c r="F31" s="76" t="n">
        <v>995145</v>
      </c>
      <c r="G31" s="76" t="n">
        <v>182792</v>
      </c>
      <c r="H31" s="76" t="n">
        <v>165918</v>
      </c>
      <c r="I31" s="76" t="n">
        <v>0</v>
      </c>
      <c r="J31" s="76" t="n">
        <v>0</v>
      </c>
      <c r="K31" s="76" t="n">
        <v>7345220</v>
      </c>
    </row>
    <row r="32" customFormat="false" ht="11.25" hidden="false" customHeight="true" outlineLevel="0" collapsed="false">
      <c r="A32" s="116" t="s">
        <v>311</v>
      </c>
      <c r="B32" s="76" t="n">
        <v>415715</v>
      </c>
      <c r="C32" s="76" t="n">
        <v>185708</v>
      </c>
      <c r="D32" s="76" t="n">
        <v>776188</v>
      </c>
      <c r="E32" s="76" t="n">
        <v>0</v>
      </c>
      <c r="F32" s="76" t="n">
        <v>705482</v>
      </c>
      <c r="G32" s="76" t="n">
        <v>56833</v>
      </c>
      <c r="H32" s="76" t="n">
        <v>29460</v>
      </c>
      <c r="I32" s="76" t="n">
        <v>0</v>
      </c>
      <c r="J32" s="76" t="n">
        <v>0</v>
      </c>
      <c r="K32" s="76" t="n">
        <v>2169386</v>
      </c>
    </row>
    <row r="33" customFormat="false" ht="11.25" hidden="false" customHeight="true" outlineLevel="0" collapsed="false">
      <c r="A33" s="116" t="s">
        <v>312</v>
      </c>
      <c r="B33" s="76" t="n">
        <v>1436155</v>
      </c>
      <c r="C33" s="76" t="n">
        <v>61587</v>
      </c>
      <c r="D33" s="76" t="n">
        <v>3936599</v>
      </c>
      <c r="E33" s="76" t="n">
        <v>47970</v>
      </c>
      <c r="F33" s="76" t="n">
        <v>8106861</v>
      </c>
      <c r="G33" s="76" t="n">
        <v>19127</v>
      </c>
      <c r="H33" s="76" t="n">
        <v>112404</v>
      </c>
      <c r="I33" s="76" t="n">
        <v>0</v>
      </c>
      <c r="J33" s="76" t="n">
        <v>0</v>
      </c>
      <c r="K33" s="76" t="n">
        <v>13720703</v>
      </c>
    </row>
    <row r="34" customFormat="false" ht="11.25" hidden="false" customHeight="true" outlineLevel="0" collapsed="false">
      <c r="A34" s="116" t="s">
        <v>313</v>
      </c>
      <c r="B34" s="76" t="n">
        <v>27236</v>
      </c>
      <c r="C34" s="76" t="n">
        <v>0</v>
      </c>
      <c r="D34" s="76" t="n">
        <v>1026</v>
      </c>
      <c r="E34" s="76" t="n">
        <v>0</v>
      </c>
      <c r="F34" s="76" t="n">
        <v>149000</v>
      </c>
      <c r="G34" s="76" t="n">
        <v>1154</v>
      </c>
      <c r="H34" s="76" t="n">
        <v>1812</v>
      </c>
      <c r="I34" s="76" t="n">
        <v>0</v>
      </c>
      <c r="J34" s="76" t="n">
        <v>0</v>
      </c>
      <c r="K34" s="76" t="n">
        <v>180228</v>
      </c>
    </row>
    <row r="35" customFormat="false" ht="11.25" hidden="false" customHeight="true" outlineLevel="0" collapsed="false">
      <c r="A35" s="116" t="s">
        <v>184</v>
      </c>
      <c r="B35" s="76" t="n">
        <v>24722879</v>
      </c>
      <c r="C35" s="76" t="n">
        <v>497218</v>
      </c>
      <c r="D35" s="76" t="n">
        <v>30246309</v>
      </c>
      <c r="E35" s="76" t="n">
        <v>1042656</v>
      </c>
      <c r="F35" s="76" t="n">
        <v>18124974</v>
      </c>
      <c r="G35" s="76" t="n">
        <v>857471</v>
      </c>
      <c r="H35" s="76" t="n">
        <v>1497470</v>
      </c>
      <c r="I35" s="76" t="n">
        <v>0</v>
      </c>
      <c r="J35" s="76" t="n">
        <v>0</v>
      </c>
      <c r="K35" s="76" t="n">
        <v>76988977</v>
      </c>
    </row>
    <row r="36" customFormat="false" ht="11.25" hidden="false" customHeight="true" outlineLevel="0" collapsed="false">
      <c r="A36" s="116" t="s">
        <v>314</v>
      </c>
      <c r="B36" s="76" t="n">
        <v>9409684</v>
      </c>
      <c r="C36" s="76" t="n">
        <v>319193</v>
      </c>
      <c r="D36" s="76" t="n">
        <v>2955313</v>
      </c>
      <c r="E36" s="76" t="n">
        <v>768675</v>
      </c>
      <c r="F36" s="76" t="n">
        <v>6740229</v>
      </c>
      <c r="G36" s="76" t="n">
        <v>730001</v>
      </c>
      <c r="H36" s="76" t="n">
        <v>590615</v>
      </c>
      <c r="I36" s="76" t="n">
        <v>0</v>
      </c>
      <c r="J36" s="76" t="n">
        <v>0</v>
      </c>
      <c r="K36" s="76" t="n">
        <v>21513710</v>
      </c>
    </row>
    <row r="37" customFormat="false" ht="11.25" hidden="false" customHeight="true" outlineLevel="0" collapsed="false">
      <c r="A37" s="116" t="s">
        <v>315</v>
      </c>
      <c r="B37" s="76" t="n">
        <v>1361653</v>
      </c>
      <c r="C37" s="76" t="n">
        <v>20744</v>
      </c>
      <c r="D37" s="76" t="n">
        <v>2483565</v>
      </c>
      <c r="E37" s="76" t="n">
        <v>9898</v>
      </c>
      <c r="F37" s="76" t="n">
        <v>3010785</v>
      </c>
      <c r="G37" s="76" t="n">
        <v>104740</v>
      </c>
      <c r="H37" s="76" t="n">
        <v>113385</v>
      </c>
      <c r="I37" s="76" t="n">
        <v>0</v>
      </c>
      <c r="J37" s="76" t="n">
        <v>0</v>
      </c>
      <c r="K37" s="76" t="n">
        <v>7104770</v>
      </c>
    </row>
    <row r="38" customFormat="false" ht="11.25" hidden="false" customHeight="true" outlineLevel="0" collapsed="false">
      <c r="A38" s="127" t="s">
        <v>47</v>
      </c>
      <c r="B38" s="92" t="n">
        <v>183248512</v>
      </c>
      <c r="C38" s="92" t="n">
        <v>11396160</v>
      </c>
      <c r="D38" s="92" t="n">
        <v>319526630</v>
      </c>
      <c r="E38" s="92" t="n">
        <v>10494477</v>
      </c>
      <c r="F38" s="92" t="n">
        <v>143054111</v>
      </c>
      <c r="G38" s="92" t="n">
        <v>33983007</v>
      </c>
      <c r="H38" s="92" t="n">
        <v>16259342</v>
      </c>
      <c r="I38" s="92" t="n">
        <v>2108119</v>
      </c>
      <c r="J38" s="92" t="n">
        <v>0</v>
      </c>
      <c r="K38" s="92" t="n">
        <v>720070358</v>
      </c>
    </row>
    <row r="39" customFormat="false" ht="11.25" hidden="false" customHeight="true" outlineLevel="0" collapsed="false">
      <c r="A39" s="128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1.25" hidden="false" customHeight="true" outlineLevel="0" collapsed="false">
      <c r="A40" s="116"/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1.25" hidden="false" customHeight="true" outlineLevel="0" collapsed="false">
      <c r="A41" s="126" t="s">
        <v>31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customFormat="false" ht="12" hidden="false" customHeight="true" outlineLevel="0" collapsed="false">
      <c r="A42" s="116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1.25" hidden="false" customHeight="true" outlineLevel="0" collapsed="false">
      <c r="A43" s="116" t="s">
        <v>163</v>
      </c>
      <c r="B43" s="76" t="n">
        <v>67385703</v>
      </c>
      <c r="C43" s="76" t="n">
        <v>1866749</v>
      </c>
      <c r="D43" s="76" t="n">
        <v>39617648</v>
      </c>
      <c r="E43" s="76" t="n">
        <v>4173712</v>
      </c>
      <c r="F43" s="76" t="n">
        <v>6730206</v>
      </c>
      <c r="G43" s="76" t="n">
        <v>8912989</v>
      </c>
      <c r="H43" s="76" t="n">
        <v>8002607</v>
      </c>
      <c r="I43" s="76" t="n">
        <v>935359</v>
      </c>
      <c r="J43" s="76" t="n">
        <v>0</v>
      </c>
      <c r="K43" s="76" t="n">
        <v>137624973</v>
      </c>
    </row>
    <row r="44" customFormat="false" ht="11.25" hidden="false" customHeight="true" outlineLevel="0" collapsed="false">
      <c r="A44" s="116" t="s">
        <v>290</v>
      </c>
      <c r="B44" s="76" t="n">
        <v>6918742</v>
      </c>
      <c r="C44" s="76" t="n">
        <v>228002</v>
      </c>
      <c r="D44" s="76" t="n">
        <v>11354976</v>
      </c>
      <c r="E44" s="76" t="n">
        <v>21575</v>
      </c>
      <c r="F44" s="76" t="n">
        <v>3433505</v>
      </c>
      <c r="G44" s="76" t="n">
        <v>15129</v>
      </c>
      <c r="H44" s="76" t="n">
        <v>606687</v>
      </c>
      <c r="I44" s="76" t="n">
        <v>1197</v>
      </c>
      <c r="J44" s="76" t="n">
        <v>0</v>
      </c>
      <c r="K44" s="76" t="n">
        <v>22579813</v>
      </c>
    </row>
    <row r="45" customFormat="false" ht="11.25" hidden="false" customHeight="true" outlineLevel="0" collapsed="false">
      <c r="A45" s="116" t="s">
        <v>291</v>
      </c>
      <c r="B45" s="76" t="n">
        <v>25542080</v>
      </c>
      <c r="C45" s="76" t="n">
        <v>128995</v>
      </c>
      <c r="D45" s="76" t="n">
        <v>6153956</v>
      </c>
      <c r="E45" s="76" t="n">
        <v>637264</v>
      </c>
      <c r="F45" s="76" t="n">
        <v>433009</v>
      </c>
      <c r="G45" s="76" t="n">
        <v>117342</v>
      </c>
      <c r="H45" s="76" t="n">
        <v>1470596</v>
      </c>
      <c r="I45" s="76" t="n">
        <v>0</v>
      </c>
      <c r="J45" s="76" t="n">
        <v>0</v>
      </c>
      <c r="K45" s="76" t="n">
        <v>34483242</v>
      </c>
    </row>
    <row r="46" customFormat="false" ht="11.25" hidden="false" customHeight="true" outlineLevel="0" collapsed="false">
      <c r="A46" s="116" t="s">
        <v>292</v>
      </c>
      <c r="B46" s="76" t="n">
        <v>7413105</v>
      </c>
      <c r="C46" s="76" t="n">
        <v>737622</v>
      </c>
      <c r="D46" s="76" t="n">
        <v>8549921</v>
      </c>
      <c r="E46" s="76" t="n">
        <v>784050</v>
      </c>
      <c r="F46" s="76" t="n">
        <v>464147</v>
      </c>
      <c r="G46" s="76" t="n">
        <v>2658538</v>
      </c>
      <c r="H46" s="76" t="n">
        <v>1587649</v>
      </c>
      <c r="I46" s="76" t="n">
        <v>344265</v>
      </c>
      <c r="J46" s="76" t="n">
        <v>0</v>
      </c>
      <c r="K46" s="76" t="n">
        <v>22539297</v>
      </c>
    </row>
    <row r="47" customFormat="false" ht="11.25" hidden="false" customHeight="true" outlineLevel="0" collapsed="false">
      <c r="A47" s="116" t="s">
        <v>293</v>
      </c>
      <c r="B47" s="76" t="n">
        <v>283877</v>
      </c>
      <c r="C47" s="76" t="n">
        <v>250</v>
      </c>
      <c r="D47" s="76" t="n">
        <v>553689</v>
      </c>
      <c r="E47" s="76" t="n">
        <v>0</v>
      </c>
      <c r="F47" s="76" t="n">
        <v>1240389</v>
      </c>
      <c r="G47" s="76" t="n">
        <v>0</v>
      </c>
      <c r="H47" s="76" t="n">
        <v>140026</v>
      </c>
      <c r="I47" s="76" t="n">
        <v>530145</v>
      </c>
      <c r="J47" s="76" t="n">
        <v>0</v>
      </c>
      <c r="K47" s="76" t="n">
        <v>2748376</v>
      </c>
    </row>
    <row r="48" customFormat="false" ht="11.25" hidden="false" customHeight="true" outlineLevel="0" collapsed="false">
      <c r="A48" s="116" t="s">
        <v>294</v>
      </c>
      <c r="B48" s="76" t="n">
        <v>1926108</v>
      </c>
      <c r="C48" s="76" t="n">
        <v>137633</v>
      </c>
      <c r="D48" s="76" t="n">
        <v>3421560</v>
      </c>
      <c r="E48" s="76" t="n">
        <v>2143859</v>
      </c>
      <c r="F48" s="76" t="n">
        <v>57992</v>
      </c>
      <c r="G48" s="76" t="n">
        <v>1176175</v>
      </c>
      <c r="H48" s="76" t="n">
        <v>566647</v>
      </c>
      <c r="I48" s="76" t="n">
        <v>0</v>
      </c>
      <c r="J48" s="76" t="n">
        <v>0</v>
      </c>
      <c r="K48" s="76" t="n">
        <v>9429974</v>
      </c>
    </row>
    <row r="49" customFormat="false" ht="11.25" hidden="false" customHeight="true" outlineLevel="0" collapsed="false">
      <c r="A49" s="116" t="s">
        <v>295</v>
      </c>
      <c r="B49" s="76" t="n">
        <v>9004546</v>
      </c>
      <c r="C49" s="76" t="n">
        <v>274290</v>
      </c>
      <c r="D49" s="76" t="n">
        <v>1125733</v>
      </c>
      <c r="E49" s="76" t="n">
        <v>12357</v>
      </c>
      <c r="F49" s="76" t="n">
        <v>13679</v>
      </c>
      <c r="G49" s="76" t="n">
        <v>2537520</v>
      </c>
      <c r="H49" s="76" t="n">
        <v>493543</v>
      </c>
      <c r="I49" s="76" t="n">
        <v>0</v>
      </c>
      <c r="J49" s="76" t="n">
        <v>0</v>
      </c>
      <c r="K49" s="76" t="n">
        <v>13461668</v>
      </c>
    </row>
    <row r="50" customFormat="false" ht="11.25" hidden="false" customHeight="true" outlineLevel="0" collapsed="false">
      <c r="A50" s="116" t="s">
        <v>296</v>
      </c>
      <c r="B50" s="76" t="n">
        <v>244316</v>
      </c>
      <c r="C50" s="76" t="n">
        <v>1312</v>
      </c>
      <c r="D50" s="76" t="n">
        <v>1727</v>
      </c>
      <c r="E50" s="76" t="n">
        <v>0</v>
      </c>
      <c r="F50" s="76" t="n">
        <v>0</v>
      </c>
      <c r="G50" s="76" t="n">
        <v>0</v>
      </c>
      <c r="H50" s="76" t="n">
        <v>18273</v>
      </c>
      <c r="I50" s="76" t="n">
        <v>0</v>
      </c>
      <c r="J50" s="76" t="n">
        <v>0</v>
      </c>
      <c r="K50" s="76" t="n">
        <v>265628</v>
      </c>
    </row>
    <row r="51" customFormat="false" ht="11.25" hidden="false" customHeight="true" outlineLevel="0" collapsed="false">
      <c r="A51" s="116" t="s">
        <v>297</v>
      </c>
      <c r="B51" s="76" t="n">
        <v>8060553</v>
      </c>
      <c r="C51" s="76" t="n">
        <v>317540</v>
      </c>
      <c r="D51" s="76" t="n">
        <v>14663057</v>
      </c>
      <c r="E51" s="76" t="n">
        <v>3857028</v>
      </c>
      <c r="F51" s="76" t="n">
        <v>7285392</v>
      </c>
      <c r="G51" s="76" t="n">
        <v>7789492</v>
      </c>
      <c r="H51" s="76" t="n">
        <v>447303</v>
      </c>
      <c r="I51" s="76" t="n">
        <v>0</v>
      </c>
      <c r="J51" s="76" t="n">
        <v>0</v>
      </c>
      <c r="K51" s="76" t="n">
        <v>42420365</v>
      </c>
    </row>
    <row r="52" customFormat="false" ht="11.25" hidden="false" customHeight="true" outlineLevel="0" collapsed="false">
      <c r="A52" s="116" t="s">
        <v>298</v>
      </c>
      <c r="B52" s="76" t="n">
        <v>1185287</v>
      </c>
      <c r="C52" s="76" t="n">
        <v>214254</v>
      </c>
      <c r="D52" s="76" t="n">
        <v>12269175</v>
      </c>
      <c r="E52" s="76" t="n">
        <v>3076517</v>
      </c>
      <c r="F52" s="76" t="n">
        <v>3971751</v>
      </c>
      <c r="G52" s="76" t="n">
        <v>7373864</v>
      </c>
      <c r="H52" s="76" t="n">
        <v>82770</v>
      </c>
      <c r="I52" s="76" t="n">
        <v>0</v>
      </c>
      <c r="J52" s="76" t="n">
        <v>0</v>
      </c>
      <c r="K52" s="76" t="n">
        <v>28173618</v>
      </c>
    </row>
    <row r="53" customFormat="false" ht="11.25" hidden="false" customHeight="true" outlineLevel="0" collapsed="false">
      <c r="A53" s="116" t="s">
        <v>299</v>
      </c>
      <c r="B53" s="76" t="n">
        <v>6782443</v>
      </c>
      <c r="C53" s="76" t="n">
        <v>29854</v>
      </c>
      <c r="D53" s="76" t="n">
        <v>1500475</v>
      </c>
      <c r="E53" s="76" t="n">
        <v>402431</v>
      </c>
      <c r="F53" s="76" t="n">
        <v>2957818</v>
      </c>
      <c r="G53" s="76" t="n">
        <v>71805</v>
      </c>
      <c r="H53" s="76" t="n">
        <v>359427</v>
      </c>
      <c r="I53" s="76" t="n">
        <v>0</v>
      </c>
      <c r="J53" s="76" t="n">
        <v>0</v>
      </c>
      <c r="K53" s="76" t="n">
        <v>12104253</v>
      </c>
    </row>
    <row r="54" customFormat="false" ht="11.25" hidden="false" customHeight="true" outlineLevel="0" collapsed="false">
      <c r="A54" s="116" t="s">
        <v>300</v>
      </c>
      <c r="B54" s="76" t="n">
        <v>3370268</v>
      </c>
      <c r="C54" s="76" t="n">
        <v>86285</v>
      </c>
      <c r="D54" s="76" t="n">
        <v>2003202</v>
      </c>
      <c r="E54" s="76" t="n">
        <v>63779</v>
      </c>
      <c r="F54" s="76" t="n">
        <v>6588601</v>
      </c>
      <c r="G54" s="76" t="n">
        <v>263775</v>
      </c>
      <c r="H54" s="76" t="n">
        <v>184597</v>
      </c>
      <c r="I54" s="76" t="n">
        <v>0</v>
      </c>
      <c r="J54" s="76" t="n">
        <v>0</v>
      </c>
      <c r="K54" s="76" t="n">
        <v>12560507</v>
      </c>
    </row>
    <row r="55" customFormat="false" ht="11.25" hidden="false" customHeight="true" outlineLevel="0" collapsed="false">
      <c r="A55" s="116" t="s">
        <v>301</v>
      </c>
      <c r="B55" s="76" t="n">
        <v>972238</v>
      </c>
      <c r="C55" s="76" t="n">
        <v>60989</v>
      </c>
      <c r="D55" s="76" t="n">
        <v>280655</v>
      </c>
      <c r="E55" s="76" t="n">
        <v>5120</v>
      </c>
      <c r="F55" s="76" t="n">
        <v>348105</v>
      </c>
      <c r="G55" s="76" t="n">
        <v>19966</v>
      </c>
      <c r="H55" s="76" t="n">
        <v>46671</v>
      </c>
      <c r="I55" s="76" t="n">
        <v>0</v>
      </c>
      <c r="J55" s="76" t="n">
        <v>0</v>
      </c>
      <c r="K55" s="76" t="n">
        <v>1733744</v>
      </c>
    </row>
    <row r="56" customFormat="false" ht="11.25" hidden="false" customHeight="true" outlineLevel="0" collapsed="false">
      <c r="A56" s="116" t="s">
        <v>302</v>
      </c>
      <c r="B56" s="76" t="n">
        <v>7638358</v>
      </c>
      <c r="C56" s="76" t="n">
        <v>48093</v>
      </c>
      <c r="D56" s="76" t="n">
        <v>3309299</v>
      </c>
      <c r="E56" s="76" t="n">
        <v>48927</v>
      </c>
      <c r="F56" s="76" t="n">
        <v>10880962</v>
      </c>
      <c r="G56" s="76" t="n">
        <v>96770</v>
      </c>
      <c r="H56" s="76" t="n">
        <v>370600</v>
      </c>
      <c r="I56" s="76" t="n">
        <v>0</v>
      </c>
      <c r="J56" s="76" t="n">
        <v>0</v>
      </c>
      <c r="K56" s="76" t="n">
        <v>22393009</v>
      </c>
    </row>
    <row r="57" customFormat="false" ht="11.25" hidden="false" customHeight="true" outlineLevel="0" collapsed="false">
      <c r="A57" s="116" t="s">
        <v>303</v>
      </c>
      <c r="B57" s="76" t="n">
        <v>7377544</v>
      </c>
      <c r="C57" s="76" t="n">
        <v>9379</v>
      </c>
      <c r="D57" s="76" t="n">
        <v>2767721</v>
      </c>
      <c r="E57" s="76" t="n">
        <v>46200</v>
      </c>
      <c r="F57" s="76" t="n">
        <v>10366500</v>
      </c>
      <c r="G57" s="76" t="n">
        <v>0</v>
      </c>
      <c r="H57" s="76" t="n">
        <v>354497</v>
      </c>
      <c r="I57" s="76" t="n">
        <v>0</v>
      </c>
      <c r="J57" s="76" t="n">
        <v>0</v>
      </c>
      <c r="K57" s="76" t="n">
        <v>20921841</v>
      </c>
    </row>
    <row r="58" customFormat="false" ht="11.25" hidden="false" customHeight="true" outlineLevel="0" collapsed="false">
      <c r="A58" s="116" t="s">
        <v>304</v>
      </c>
      <c r="B58" s="76" t="n">
        <v>1801416</v>
      </c>
      <c r="C58" s="76" t="n">
        <v>2666</v>
      </c>
      <c r="D58" s="76" t="n">
        <v>112380447</v>
      </c>
      <c r="E58" s="76" t="n">
        <v>0</v>
      </c>
      <c r="F58" s="76" t="n">
        <v>23324376</v>
      </c>
      <c r="G58" s="76" t="n">
        <v>411008</v>
      </c>
      <c r="H58" s="76" t="n">
        <v>78546</v>
      </c>
      <c r="I58" s="76" t="n">
        <v>0</v>
      </c>
      <c r="J58" s="76" t="n">
        <v>0</v>
      </c>
      <c r="K58" s="76" t="n">
        <v>137998459</v>
      </c>
    </row>
    <row r="59" customFormat="false" ht="11.25" hidden="false" customHeight="true" outlineLevel="0" collapsed="false">
      <c r="A59" s="116" t="s">
        <v>305</v>
      </c>
      <c r="B59" s="76" t="n">
        <v>24227573</v>
      </c>
      <c r="C59" s="76" t="n">
        <v>2385889</v>
      </c>
      <c r="D59" s="76" t="n">
        <v>11920618</v>
      </c>
      <c r="E59" s="76" t="n">
        <v>357578</v>
      </c>
      <c r="F59" s="76" t="n">
        <v>736567</v>
      </c>
      <c r="G59" s="76" t="n">
        <v>14846144</v>
      </c>
      <c r="H59" s="76" t="n">
        <v>1340260</v>
      </c>
      <c r="I59" s="76" t="n">
        <v>38396</v>
      </c>
      <c r="J59" s="76" t="n">
        <v>0</v>
      </c>
      <c r="K59" s="76" t="n">
        <v>55853025</v>
      </c>
    </row>
    <row r="60" customFormat="false" ht="11.25" hidden="false" customHeight="true" outlineLevel="0" collapsed="false">
      <c r="A60" s="116" t="s">
        <v>306</v>
      </c>
      <c r="B60" s="76" t="n">
        <v>21406098</v>
      </c>
      <c r="C60" s="76" t="n">
        <v>2359092</v>
      </c>
      <c r="D60" s="76" t="n">
        <v>11568750</v>
      </c>
      <c r="E60" s="76" t="n">
        <v>357578</v>
      </c>
      <c r="F60" s="76" t="n">
        <v>553129</v>
      </c>
      <c r="G60" s="76" t="n">
        <v>14842935</v>
      </c>
      <c r="H60" s="76" t="n">
        <v>1170296</v>
      </c>
      <c r="I60" s="76" t="n">
        <v>38396</v>
      </c>
      <c r="J60" s="76" t="n">
        <v>0</v>
      </c>
      <c r="K60" s="76" t="n">
        <v>52296274</v>
      </c>
    </row>
    <row r="61" customFormat="false" ht="11.25" hidden="false" customHeight="true" outlineLevel="0" collapsed="false">
      <c r="A61" s="116" t="s">
        <v>307</v>
      </c>
      <c r="B61" s="76" t="n">
        <v>19720556</v>
      </c>
      <c r="C61" s="76" t="n">
        <v>549164</v>
      </c>
      <c r="D61" s="76" t="n">
        <v>4344550</v>
      </c>
      <c r="E61" s="76" t="n">
        <v>21106</v>
      </c>
      <c r="F61" s="76" t="n">
        <v>5503027</v>
      </c>
      <c r="G61" s="76" t="n">
        <v>568675</v>
      </c>
      <c r="H61" s="76" t="n">
        <v>1083236</v>
      </c>
      <c r="I61" s="76" t="n">
        <v>172</v>
      </c>
      <c r="J61" s="76" t="n">
        <v>0</v>
      </c>
      <c r="K61" s="76" t="n">
        <v>31790486</v>
      </c>
    </row>
    <row r="62" customFormat="false" ht="11.25" hidden="false" customHeight="true" outlineLevel="0" collapsed="false">
      <c r="A62" s="116" t="s">
        <v>308</v>
      </c>
      <c r="B62" s="76" t="n">
        <v>4389049</v>
      </c>
      <c r="C62" s="76" t="n">
        <v>24801</v>
      </c>
      <c r="D62" s="76" t="n">
        <v>1017324</v>
      </c>
      <c r="E62" s="76" t="n">
        <v>0</v>
      </c>
      <c r="F62" s="76" t="n">
        <v>175097</v>
      </c>
      <c r="G62" s="76" t="n">
        <v>90573</v>
      </c>
      <c r="H62" s="76" t="n">
        <v>227632</v>
      </c>
      <c r="I62" s="76" t="n">
        <v>172</v>
      </c>
      <c r="J62" s="76" t="n">
        <v>0</v>
      </c>
      <c r="K62" s="76" t="n">
        <v>5924648</v>
      </c>
    </row>
    <row r="63" customFormat="false" ht="11.25" hidden="false" customHeight="true" outlineLevel="0" collapsed="false">
      <c r="A63" s="116" t="s">
        <v>309</v>
      </c>
      <c r="B63" s="76" t="n">
        <v>647472</v>
      </c>
      <c r="C63" s="76" t="n">
        <v>2043</v>
      </c>
      <c r="D63" s="76" t="n">
        <v>91399</v>
      </c>
      <c r="E63" s="76" t="n">
        <v>0</v>
      </c>
      <c r="F63" s="76" t="n">
        <v>110000</v>
      </c>
      <c r="G63" s="76" t="n">
        <v>0</v>
      </c>
      <c r="H63" s="76" t="n">
        <v>25789</v>
      </c>
      <c r="I63" s="76" t="n">
        <v>0</v>
      </c>
      <c r="J63" s="76" t="n">
        <v>0</v>
      </c>
      <c r="K63" s="76" t="n">
        <v>876703</v>
      </c>
    </row>
    <row r="64" customFormat="false" ht="11.25" hidden="false" customHeight="true" outlineLevel="0" collapsed="false">
      <c r="A64" s="116" t="s">
        <v>310</v>
      </c>
      <c r="B64" s="76" t="n">
        <v>2549549</v>
      </c>
      <c r="C64" s="76" t="n">
        <v>249752</v>
      </c>
      <c r="D64" s="76" t="n">
        <v>414504</v>
      </c>
      <c r="E64" s="76" t="n">
        <v>0</v>
      </c>
      <c r="F64" s="76" t="n">
        <v>356669</v>
      </c>
      <c r="G64" s="76" t="n">
        <v>182792</v>
      </c>
      <c r="H64" s="76" t="n">
        <v>139885</v>
      </c>
      <c r="I64" s="76" t="n">
        <v>0</v>
      </c>
      <c r="J64" s="76" t="n">
        <v>0</v>
      </c>
      <c r="K64" s="76" t="n">
        <v>3893151</v>
      </c>
    </row>
    <row r="65" customFormat="false" ht="11.25" hidden="false" customHeight="true" outlineLevel="0" collapsed="false">
      <c r="A65" s="116" t="s">
        <v>311</v>
      </c>
      <c r="B65" s="76" t="n">
        <v>336966</v>
      </c>
      <c r="C65" s="76" t="n">
        <v>81977</v>
      </c>
      <c r="D65" s="76" t="n">
        <v>313820</v>
      </c>
      <c r="E65" s="76" t="n">
        <v>0</v>
      </c>
      <c r="F65" s="76" t="n">
        <v>192150</v>
      </c>
      <c r="G65" s="76" t="n">
        <v>56688</v>
      </c>
      <c r="H65" s="76" t="n">
        <v>20692</v>
      </c>
      <c r="I65" s="76" t="n">
        <v>0</v>
      </c>
      <c r="J65" s="76" t="n">
        <v>0</v>
      </c>
      <c r="K65" s="76" t="n">
        <v>1002293</v>
      </c>
    </row>
    <row r="66" customFormat="false" ht="11.25" hidden="false" customHeight="true" outlineLevel="0" collapsed="false">
      <c r="A66" s="116" t="s">
        <v>312</v>
      </c>
      <c r="B66" s="76" t="n">
        <v>1372679</v>
      </c>
      <c r="C66" s="76" t="n">
        <v>39605</v>
      </c>
      <c r="D66" s="76" t="n">
        <v>882794</v>
      </c>
      <c r="E66" s="76" t="n">
        <v>30469</v>
      </c>
      <c r="F66" s="76" t="n">
        <v>1689350</v>
      </c>
      <c r="G66" s="76" t="n">
        <v>19127</v>
      </c>
      <c r="H66" s="76" t="n">
        <v>85649</v>
      </c>
      <c r="I66" s="76" t="n">
        <v>0</v>
      </c>
      <c r="J66" s="76" t="n">
        <v>0</v>
      </c>
      <c r="K66" s="76" t="n">
        <v>4119673</v>
      </c>
    </row>
    <row r="67" customFormat="false" ht="11.25" hidden="false" customHeight="true" outlineLevel="0" collapsed="false">
      <c r="A67" s="116" t="s">
        <v>313</v>
      </c>
      <c r="B67" s="76" t="n">
        <v>26302</v>
      </c>
      <c r="C67" s="76" t="n">
        <v>0</v>
      </c>
      <c r="D67" s="76" t="n">
        <v>1026</v>
      </c>
      <c r="E67" s="76" t="n">
        <v>0</v>
      </c>
      <c r="F67" s="76" t="n">
        <v>38443</v>
      </c>
      <c r="G67" s="76" t="n">
        <v>1154</v>
      </c>
      <c r="H67" s="76" t="n">
        <v>1536</v>
      </c>
      <c r="I67" s="76" t="n">
        <v>0</v>
      </c>
      <c r="J67" s="76" t="n">
        <v>0</v>
      </c>
      <c r="K67" s="76" t="n">
        <v>68461</v>
      </c>
    </row>
    <row r="68" customFormat="false" ht="11.25" hidden="false" customHeight="true" outlineLevel="0" collapsed="false">
      <c r="A68" s="116" t="s">
        <v>184</v>
      </c>
      <c r="B68" s="76" t="n">
        <v>23925456</v>
      </c>
      <c r="C68" s="76" t="n">
        <v>230160</v>
      </c>
      <c r="D68" s="76" t="n">
        <v>6631035</v>
      </c>
      <c r="E68" s="76" t="n">
        <v>867471</v>
      </c>
      <c r="F68" s="76" t="n">
        <v>4741426</v>
      </c>
      <c r="G68" s="76" t="n">
        <v>857471</v>
      </c>
      <c r="H68" s="76" t="n">
        <v>1278289</v>
      </c>
      <c r="I68" s="76" t="n">
        <v>0</v>
      </c>
      <c r="J68" s="76" t="n">
        <v>0</v>
      </c>
      <c r="K68" s="76" t="n">
        <v>38531308</v>
      </c>
    </row>
    <row r="69" customFormat="false" ht="11.25" hidden="false" customHeight="true" outlineLevel="0" collapsed="false">
      <c r="A69" s="116" t="s">
        <v>314</v>
      </c>
      <c r="B69" s="76" t="n">
        <v>8886731</v>
      </c>
      <c r="C69" s="76" t="n">
        <v>126828</v>
      </c>
      <c r="D69" s="76" t="n">
        <v>1011789</v>
      </c>
      <c r="E69" s="76" t="n">
        <v>656045</v>
      </c>
      <c r="F69" s="76" t="n">
        <v>2331868</v>
      </c>
      <c r="G69" s="76" t="n">
        <v>730001</v>
      </c>
      <c r="H69" s="76" t="n">
        <v>491404</v>
      </c>
      <c r="I69" s="76" t="n">
        <v>0</v>
      </c>
      <c r="J69" s="76" t="n">
        <v>0</v>
      </c>
      <c r="K69" s="76" t="n">
        <v>14234666</v>
      </c>
    </row>
    <row r="70" customFormat="false" ht="11.25" hidden="false" customHeight="true" outlineLevel="0" collapsed="false">
      <c r="A70" s="116" t="s">
        <v>315</v>
      </c>
      <c r="B70" s="76" t="n">
        <v>1335943</v>
      </c>
      <c r="C70" s="76" t="n">
        <v>5094</v>
      </c>
      <c r="D70" s="76" t="n">
        <v>597840</v>
      </c>
      <c r="E70" s="76" t="n">
        <v>0</v>
      </c>
      <c r="F70" s="76" t="n">
        <v>1365453</v>
      </c>
      <c r="G70" s="76" t="n">
        <v>104740</v>
      </c>
      <c r="H70" s="76" t="n">
        <v>103176</v>
      </c>
      <c r="I70" s="76" t="n">
        <v>0</v>
      </c>
      <c r="J70" s="76" t="n">
        <v>0</v>
      </c>
      <c r="K70" s="76" t="n">
        <v>3512246</v>
      </c>
    </row>
    <row r="71" customFormat="false" ht="11.25" hidden="false" customHeight="true" outlineLevel="0" collapsed="false">
      <c r="A71" s="127" t="s">
        <v>47</v>
      </c>
      <c r="B71" s="92" t="n">
        <v>157502562</v>
      </c>
      <c r="C71" s="92" t="n">
        <v>5526151</v>
      </c>
      <c r="D71" s="92" t="n">
        <v>195752650</v>
      </c>
      <c r="E71" s="92" t="n">
        <v>9420070</v>
      </c>
      <c r="F71" s="92" t="n">
        <v>67479907</v>
      </c>
      <c r="G71" s="92" t="n">
        <v>33765451</v>
      </c>
      <c r="H71" s="92" t="n">
        <v>12871087</v>
      </c>
      <c r="I71" s="92" t="n">
        <v>973927</v>
      </c>
      <c r="J71" s="92" t="n">
        <v>0</v>
      </c>
      <c r="K71" s="92" t="n">
        <v>483291805</v>
      </c>
    </row>
    <row r="72" customFormat="false" ht="11.25" hidden="false" customHeight="true" outlineLevel="0" collapsed="false">
      <c r="A72" s="128"/>
      <c r="B72" s="76"/>
      <c r="C72" s="76"/>
      <c r="D72" s="76"/>
      <c r="E72" s="76"/>
      <c r="F72" s="76"/>
      <c r="G72" s="76"/>
      <c r="H72" s="76"/>
      <c r="I72" s="76"/>
      <c r="J72" s="76"/>
      <c r="K72" s="76"/>
    </row>
    <row r="73" customFormat="false" ht="11.25" hidden="false" customHeight="true" outlineLevel="0" collapsed="false">
      <c r="A73" s="116"/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11.25" hidden="false" customHeight="true" outlineLevel="0" collapsed="false">
      <c r="A74" s="126" t="s">
        <v>317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</row>
    <row r="75" customFormat="false" ht="11.25" hidden="false" customHeight="true" outlineLevel="0" collapsed="false">
      <c r="A75" s="116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1.25" hidden="false" customHeight="true" outlineLevel="0" collapsed="false">
      <c r="A76" s="116" t="s">
        <v>163</v>
      </c>
      <c r="B76" s="76" t="n">
        <v>13252725</v>
      </c>
      <c r="C76" s="76" t="n">
        <v>2315574</v>
      </c>
      <c r="D76" s="76" t="n">
        <v>17154225</v>
      </c>
      <c r="E76" s="76" t="n">
        <v>343655</v>
      </c>
      <c r="F76" s="76" t="n">
        <v>10933798</v>
      </c>
      <c r="G76" s="76" t="n">
        <v>165759</v>
      </c>
      <c r="H76" s="76" t="n">
        <v>2653119</v>
      </c>
      <c r="I76" s="76" t="n">
        <v>718351</v>
      </c>
      <c r="J76" s="76" t="n">
        <v>0</v>
      </c>
      <c r="K76" s="76" t="n">
        <v>47537206</v>
      </c>
    </row>
    <row r="77" customFormat="false" ht="11.25" hidden="false" customHeight="true" outlineLevel="0" collapsed="false">
      <c r="A77" s="116" t="s">
        <v>290</v>
      </c>
      <c r="B77" s="76" t="n">
        <v>171126</v>
      </c>
      <c r="C77" s="76" t="n">
        <v>322475</v>
      </c>
      <c r="D77" s="76" t="n">
        <v>4587083</v>
      </c>
      <c r="E77" s="76" t="n">
        <v>13045</v>
      </c>
      <c r="F77" s="76" t="n">
        <v>3313230</v>
      </c>
      <c r="G77" s="76" t="n">
        <v>0</v>
      </c>
      <c r="H77" s="76" t="n">
        <v>67406</v>
      </c>
      <c r="I77" s="76" t="n">
        <v>0</v>
      </c>
      <c r="J77" s="76" t="n">
        <v>0</v>
      </c>
      <c r="K77" s="76" t="n">
        <v>8474365</v>
      </c>
    </row>
    <row r="78" customFormat="false" ht="12" hidden="false" customHeight="true" outlineLevel="0" collapsed="false">
      <c r="A78" s="116" t="s">
        <v>291</v>
      </c>
      <c r="B78" s="76" t="n">
        <v>5296965</v>
      </c>
      <c r="C78" s="76" t="n">
        <v>193699</v>
      </c>
      <c r="D78" s="76" t="n">
        <v>3179274</v>
      </c>
      <c r="E78" s="76" t="n">
        <v>13706</v>
      </c>
      <c r="F78" s="76" t="n">
        <v>69743</v>
      </c>
      <c r="G78" s="76" t="n">
        <v>6226</v>
      </c>
      <c r="H78" s="76" t="n">
        <v>516560</v>
      </c>
      <c r="I78" s="76" t="n">
        <v>0</v>
      </c>
      <c r="J78" s="76" t="n">
        <v>0</v>
      </c>
      <c r="K78" s="76" t="n">
        <v>9276173</v>
      </c>
    </row>
    <row r="79" customFormat="false" ht="11.25" hidden="false" customHeight="true" outlineLevel="0" collapsed="false">
      <c r="A79" s="116" t="s">
        <v>292</v>
      </c>
      <c r="B79" s="76" t="n">
        <v>177145</v>
      </c>
      <c r="C79" s="76" t="n">
        <v>876597</v>
      </c>
      <c r="D79" s="76" t="n">
        <v>2357927</v>
      </c>
      <c r="E79" s="76" t="n">
        <v>211146</v>
      </c>
      <c r="F79" s="76" t="n">
        <v>1160467</v>
      </c>
      <c r="G79" s="76" t="n">
        <v>5290</v>
      </c>
      <c r="H79" s="76" t="n">
        <v>453418</v>
      </c>
      <c r="I79" s="76" t="n">
        <v>2257</v>
      </c>
      <c r="J79" s="76" t="n">
        <v>0</v>
      </c>
      <c r="K79" s="76" t="n">
        <v>5244247</v>
      </c>
    </row>
    <row r="80" customFormat="false" ht="11.25" hidden="false" customHeight="true" outlineLevel="0" collapsed="false">
      <c r="A80" s="116" t="s">
        <v>293</v>
      </c>
      <c r="B80" s="76" t="n">
        <v>500</v>
      </c>
      <c r="C80" s="76" t="n">
        <v>3215</v>
      </c>
      <c r="D80" s="76" t="n">
        <v>451617</v>
      </c>
      <c r="E80" s="76" t="n">
        <v>0</v>
      </c>
      <c r="F80" s="76" t="n">
        <v>2129950</v>
      </c>
      <c r="G80" s="76" t="n">
        <v>0</v>
      </c>
      <c r="H80" s="76" t="n">
        <v>76455</v>
      </c>
      <c r="I80" s="76" t="n">
        <v>515512</v>
      </c>
      <c r="J80" s="76" t="n">
        <v>0</v>
      </c>
      <c r="K80" s="76" t="n">
        <v>3177249</v>
      </c>
    </row>
    <row r="81" customFormat="false" ht="11.25" hidden="false" customHeight="true" outlineLevel="0" collapsed="false">
      <c r="A81" s="116" t="s">
        <v>294</v>
      </c>
      <c r="B81" s="76" t="n">
        <v>54536</v>
      </c>
      <c r="C81" s="76" t="n">
        <v>313664</v>
      </c>
      <c r="D81" s="76" t="n">
        <v>1938821</v>
      </c>
      <c r="E81" s="76" t="n">
        <v>63076</v>
      </c>
      <c r="F81" s="76" t="n">
        <v>95876</v>
      </c>
      <c r="G81" s="76" t="n">
        <v>0</v>
      </c>
      <c r="H81" s="76" t="n">
        <v>96125</v>
      </c>
      <c r="I81" s="76" t="n">
        <v>178584</v>
      </c>
      <c r="J81" s="76" t="n">
        <v>0</v>
      </c>
      <c r="K81" s="76" t="n">
        <v>2740682</v>
      </c>
    </row>
    <row r="82" customFormat="false" ht="11.25" hidden="false" customHeight="true" outlineLevel="0" collapsed="false">
      <c r="A82" s="116" t="s">
        <v>295</v>
      </c>
      <c r="B82" s="76" t="n">
        <v>135555</v>
      </c>
      <c r="C82" s="76" t="n">
        <v>343478</v>
      </c>
      <c r="D82" s="76" t="n">
        <v>871131</v>
      </c>
      <c r="E82" s="76" t="n">
        <v>7248</v>
      </c>
      <c r="F82" s="76" t="n">
        <v>7269</v>
      </c>
      <c r="G82" s="76" t="n">
        <v>154243</v>
      </c>
      <c r="H82" s="76" t="n">
        <v>80580</v>
      </c>
      <c r="I82" s="76" t="n">
        <v>966</v>
      </c>
      <c r="J82" s="76" t="n">
        <v>0</v>
      </c>
      <c r="K82" s="76" t="n">
        <v>1600470</v>
      </c>
    </row>
    <row r="83" customFormat="false" ht="11.25" hidden="false" customHeight="true" outlineLevel="0" collapsed="false">
      <c r="A83" s="116" t="s">
        <v>296</v>
      </c>
      <c r="B83" s="76" t="n">
        <v>2778</v>
      </c>
      <c r="C83" s="76" t="n">
        <v>19615</v>
      </c>
      <c r="D83" s="76" t="n">
        <v>154502</v>
      </c>
      <c r="E83" s="76" t="n">
        <v>0</v>
      </c>
      <c r="F83" s="76" t="n">
        <v>0</v>
      </c>
      <c r="G83" s="76" t="n">
        <v>0</v>
      </c>
      <c r="H83" s="76" t="n">
        <v>3791</v>
      </c>
      <c r="I83" s="76" t="n">
        <v>0</v>
      </c>
      <c r="J83" s="76" t="n">
        <v>0</v>
      </c>
      <c r="K83" s="76" t="n">
        <v>180686</v>
      </c>
    </row>
    <row r="84" customFormat="false" ht="11.25" hidden="false" customHeight="true" outlineLevel="0" collapsed="false">
      <c r="A84" s="116" t="s">
        <v>297</v>
      </c>
      <c r="B84" s="76" t="n">
        <v>680766</v>
      </c>
      <c r="C84" s="76" t="n">
        <v>435318</v>
      </c>
      <c r="D84" s="76" t="n">
        <v>29895117</v>
      </c>
      <c r="E84" s="76" t="n">
        <v>406237</v>
      </c>
      <c r="F84" s="76" t="n">
        <v>22148636</v>
      </c>
      <c r="G84" s="76" t="n">
        <v>12229</v>
      </c>
      <c r="H84" s="76" t="n">
        <v>113279</v>
      </c>
      <c r="I84" s="76" t="n">
        <v>0</v>
      </c>
      <c r="J84" s="76" t="n">
        <v>0</v>
      </c>
      <c r="K84" s="76" t="n">
        <v>53691582</v>
      </c>
    </row>
    <row r="85" customFormat="false" ht="11.25" hidden="false" customHeight="true" outlineLevel="0" collapsed="false">
      <c r="A85" s="116" t="s">
        <v>298</v>
      </c>
      <c r="B85" s="76" t="n">
        <v>30674</v>
      </c>
      <c r="C85" s="76" t="n">
        <v>339937</v>
      </c>
      <c r="D85" s="76" t="n">
        <v>7907443</v>
      </c>
      <c r="E85" s="76" t="n">
        <v>359651</v>
      </c>
      <c r="F85" s="76" t="n">
        <v>2990627</v>
      </c>
      <c r="G85" s="76" t="n">
        <v>12229</v>
      </c>
      <c r="H85" s="76" t="n">
        <v>14684</v>
      </c>
      <c r="I85" s="76" t="n">
        <v>0</v>
      </c>
      <c r="J85" s="76" t="n">
        <v>0</v>
      </c>
      <c r="K85" s="76" t="n">
        <v>11655245</v>
      </c>
    </row>
    <row r="86" customFormat="false" ht="11.25" hidden="false" customHeight="true" outlineLevel="0" collapsed="false">
      <c r="A86" s="116" t="s">
        <v>299</v>
      </c>
      <c r="B86" s="76" t="n">
        <v>526276</v>
      </c>
      <c r="C86" s="76" t="n">
        <v>42397</v>
      </c>
      <c r="D86" s="76" t="n">
        <v>13882783</v>
      </c>
      <c r="E86" s="76" t="n">
        <v>46585</v>
      </c>
      <c r="F86" s="76" t="n">
        <v>18785490</v>
      </c>
      <c r="G86" s="76" t="n">
        <v>0</v>
      </c>
      <c r="H86" s="76" t="n">
        <v>81195</v>
      </c>
      <c r="I86" s="76" t="n">
        <v>0</v>
      </c>
      <c r="J86" s="76" t="n">
        <v>0</v>
      </c>
      <c r="K86" s="76" t="n">
        <v>33364726</v>
      </c>
    </row>
    <row r="87" customFormat="false" ht="11.25" hidden="false" customHeight="true" outlineLevel="0" collapsed="false">
      <c r="A87" s="116" t="s">
        <v>300</v>
      </c>
      <c r="B87" s="76" t="n">
        <v>127620</v>
      </c>
      <c r="C87" s="76" t="n">
        <v>167524</v>
      </c>
      <c r="D87" s="76" t="n">
        <v>1806611</v>
      </c>
      <c r="E87" s="76" t="n">
        <v>29523</v>
      </c>
      <c r="F87" s="76" t="n">
        <v>5050679</v>
      </c>
      <c r="G87" s="76" t="n">
        <v>0</v>
      </c>
      <c r="H87" s="76" t="n">
        <v>31544</v>
      </c>
      <c r="I87" s="76" t="n">
        <v>0</v>
      </c>
      <c r="J87" s="76" t="n">
        <v>0</v>
      </c>
      <c r="K87" s="76" t="n">
        <v>7213501</v>
      </c>
    </row>
    <row r="88" customFormat="false" ht="11.25" hidden="false" customHeight="true" outlineLevel="0" collapsed="false">
      <c r="A88" s="116" t="s">
        <v>301</v>
      </c>
      <c r="B88" s="76" t="n">
        <v>12365</v>
      </c>
      <c r="C88" s="76" t="n">
        <v>61591</v>
      </c>
      <c r="D88" s="76" t="n">
        <v>426107</v>
      </c>
      <c r="E88" s="76" t="n">
        <v>1280</v>
      </c>
      <c r="F88" s="76" t="n">
        <v>676497</v>
      </c>
      <c r="G88" s="76" t="n">
        <v>0</v>
      </c>
      <c r="H88" s="76" t="n">
        <v>10625</v>
      </c>
      <c r="I88" s="76" t="n">
        <v>0</v>
      </c>
      <c r="J88" s="76" t="n">
        <v>0</v>
      </c>
      <c r="K88" s="76" t="n">
        <v>1188465</v>
      </c>
    </row>
    <row r="89" customFormat="false" ht="11.25" hidden="false" customHeight="true" outlineLevel="0" collapsed="false">
      <c r="A89" s="116" t="s">
        <v>302</v>
      </c>
      <c r="B89" s="76" t="n">
        <v>437995</v>
      </c>
      <c r="C89" s="76" t="n">
        <v>84907</v>
      </c>
      <c r="D89" s="76" t="n">
        <v>918113</v>
      </c>
      <c r="E89" s="76" t="n">
        <v>4341</v>
      </c>
      <c r="F89" s="76" t="n">
        <v>3971631</v>
      </c>
      <c r="G89" s="76" t="n">
        <v>0</v>
      </c>
      <c r="H89" s="76" t="n">
        <v>64138</v>
      </c>
      <c r="I89" s="76" t="n">
        <v>0</v>
      </c>
      <c r="J89" s="76" t="n">
        <v>0</v>
      </c>
      <c r="K89" s="76" t="n">
        <v>5481125</v>
      </c>
    </row>
    <row r="90" customFormat="false" ht="11.25" hidden="false" customHeight="true" outlineLevel="0" collapsed="false">
      <c r="A90" s="116" t="s">
        <v>303</v>
      </c>
      <c r="B90" s="76" t="n">
        <v>433264</v>
      </c>
      <c r="C90" s="76" t="n">
        <v>21159</v>
      </c>
      <c r="D90" s="76" t="n">
        <v>486032</v>
      </c>
      <c r="E90" s="76" t="n">
        <v>2371</v>
      </c>
      <c r="F90" s="76" t="n">
        <v>3089519</v>
      </c>
      <c r="G90" s="76" t="n">
        <v>0</v>
      </c>
      <c r="H90" s="76" t="n">
        <v>61777</v>
      </c>
      <c r="I90" s="76" t="n">
        <v>0</v>
      </c>
      <c r="J90" s="76" t="n">
        <v>0</v>
      </c>
      <c r="K90" s="76" t="n">
        <v>4094122</v>
      </c>
    </row>
    <row r="91" customFormat="false" ht="11.25" hidden="false" customHeight="true" outlineLevel="0" collapsed="false">
      <c r="A91" s="116" t="s">
        <v>304</v>
      </c>
      <c r="B91" s="76" t="n">
        <v>67629</v>
      </c>
      <c r="C91" s="76" t="n">
        <v>25717</v>
      </c>
      <c r="D91" s="76" t="n">
        <v>24574885</v>
      </c>
      <c r="E91" s="76" t="n">
        <v>0</v>
      </c>
      <c r="F91" s="76" t="n">
        <v>13910653</v>
      </c>
      <c r="G91" s="76" t="n">
        <v>54916</v>
      </c>
      <c r="H91" s="76" t="n">
        <v>19986</v>
      </c>
      <c r="I91" s="76" t="n">
        <v>0</v>
      </c>
      <c r="J91" s="76" t="n">
        <v>0</v>
      </c>
      <c r="K91" s="76" t="n">
        <v>38653786</v>
      </c>
    </row>
    <row r="92" customFormat="false" ht="11.25" hidden="false" customHeight="true" outlineLevel="0" collapsed="false">
      <c r="A92" s="116" t="s">
        <v>305</v>
      </c>
      <c r="B92" s="76" t="n">
        <v>491062</v>
      </c>
      <c r="C92" s="76" t="n">
        <v>2165752</v>
      </c>
      <c r="D92" s="76" t="n">
        <v>9510424</v>
      </c>
      <c r="E92" s="76" t="n">
        <v>24187</v>
      </c>
      <c r="F92" s="76" t="n">
        <v>2632325</v>
      </c>
      <c r="G92" s="76" t="n">
        <v>490769</v>
      </c>
      <c r="H92" s="76" t="n">
        <v>194147</v>
      </c>
      <c r="I92" s="76" t="n">
        <v>21033</v>
      </c>
      <c r="J92" s="76" t="n">
        <v>0</v>
      </c>
      <c r="K92" s="76" t="n">
        <v>15529699</v>
      </c>
    </row>
    <row r="93" customFormat="false" ht="11.25" hidden="false" customHeight="true" outlineLevel="0" collapsed="false">
      <c r="A93" s="116" t="s">
        <v>306</v>
      </c>
      <c r="B93" s="76" t="n">
        <v>463733</v>
      </c>
      <c r="C93" s="76" t="n">
        <v>2099614</v>
      </c>
      <c r="D93" s="76" t="n">
        <v>7387883</v>
      </c>
      <c r="E93" s="76" t="n">
        <v>24187</v>
      </c>
      <c r="F93" s="76" t="n">
        <v>2575740</v>
      </c>
      <c r="G93" s="76" t="n">
        <v>490769</v>
      </c>
      <c r="H93" s="76" t="n">
        <v>160601</v>
      </c>
      <c r="I93" s="76" t="n">
        <v>5305</v>
      </c>
      <c r="J93" s="76" t="n">
        <v>0</v>
      </c>
      <c r="K93" s="76" t="n">
        <v>13207832</v>
      </c>
    </row>
    <row r="94" customFormat="false" ht="11.25" hidden="false" customHeight="true" outlineLevel="0" collapsed="false">
      <c r="A94" s="116" t="s">
        <v>307</v>
      </c>
      <c r="B94" s="76" t="n">
        <v>900135</v>
      </c>
      <c r="C94" s="76" t="n">
        <v>917131</v>
      </c>
      <c r="D94" s="76" t="n">
        <v>14985211</v>
      </c>
      <c r="E94" s="76" t="n">
        <v>35906</v>
      </c>
      <c r="F94" s="76" t="n">
        <v>11499694</v>
      </c>
      <c r="G94" s="76" t="n">
        <v>0</v>
      </c>
      <c r="H94" s="76" t="n">
        <v>153848</v>
      </c>
      <c r="I94" s="76" t="n">
        <v>26</v>
      </c>
      <c r="J94" s="76" t="n">
        <v>0</v>
      </c>
      <c r="K94" s="76" t="n">
        <v>28491951</v>
      </c>
    </row>
    <row r="95" customFormat="false" ht="11.25" hidden="false" customHeight="true" outlineLevel="0" collapsed="false">
      <c r="A95" s="116" t="s">
        <v>308</v>
      </c>
      <c r="B95" s="76" t="n">
        <v>28768</v>
      </c>
      <c r="C95" s="76" t="n">
        <v>24940</v>
      </c>
      <c r="D95" s="76" t="n">
        <v>1797615</v>
      </c>
      <c r="E95" s="76" t="n">
        <v>0</v>
      </c>
      <c r="F95" s="76" t="n">
        <v>1864854</v>
      </c>
      <c r="G95" s="76" t="n">
        <v>0</v>
      </c>
      <c r="H95" s="76" t="n">
        <v>20304</v>
      </c>
      <c r="I95" s="76" t="n">
        <v>0</v>
      </c>
      <c r="J95" s="76" t="n">
        <v>0</v>
      </c>
      <c r="K95" s="76" t="n">
        <v>3736481</v>
      </c>
    </row>
    <row r="96" customFormat="false" ht="11.25" hidden="false" customHeight="true" outlineLevel="0" collapsed="false">
      <c r="A96" s="116" t="s">
        <v>309</v>
      </c>
      <c r="B96" s="76" t="n">
        <v>4798</v>
      </c>
      <c r="C96" s="76" t="n">
        <v>2754</v>
      </c>
      <c r="D96" s="76" t="n">
        <v>1247940</v>
      </c>
      <c r="E96" s="76" t="n">
        <v>0</v>
      </c>
      <c r="F96" s="76" t="n">
        <v>236846</v>
      </c>
      <c r="G96" s="76" t="n">
        <v>0</v>
      </c>
      <c r="H96" s="76" t="n">
        <v>4296</v>
      </c>
      <c r="I96" s="76" t="n">
        <v>0</v>
      </c>
      <c r="J96" s="76" t="n">
        <v>0</v>
      </c>
      <c r="K96" s="76" t="n">
        <v>1496634</v>
      </c>
    </row>
    <row r="97" customFormat="false" ht="11.25" hidden="false" customHeight="true" outlineLevel="0" collapsed="false">
      <c r="A97" s="116" t="s">
        <v>310</v>
      </c>
      <c r="B97" s="76" t="n">
        <v>332205</v>
      </c>
      <c r="C97" s="76" t="n">
        <v>143554</v>
      </c>
      <c r="D97" s="76" t="n">
        <v>1848048</v>
      </c>
      <c r="E97" s="76" t="n">
        <v>0</v>
      </c>
      <c r="F97" s="76" t="n">
        <v>636703</v>
      </c>
      <c r="G97" s="76" t="n">
        <v>0</v>
      </c>
      <c r="H97" s="76" t="n">
        <v>19877</v>
      </c>
      <c r="I97" s="76" t="n">
        <v>0</v>
      </c>
      <c r="J97" s="76" t="n">
        <v>0</v>
      </c>
      <c r="K97" s="76" t="n">
        <v>2980387</v>
      </c>
    </row>
    <row r="98" customFormat="false" ht="11.25" hidden="false" customHeight="true" outlineLevel="0" collapsed="false">
      <c r="A98" s="116" t="s">
        <v>311</v>
      </c>
      <c r="B98" s="76" t="n">
        <v>46502</v>
      </c>
      <c r="C98" s="76" t="n">
        <v>116077</v>
      </c>
      <c r="D98" s="76" t="n">
        <v>699287</v>
      </c>
      <c r="E98" s="76" t="n">
        <v>0</v>
      </c>
      <c r="F98" s="76" t="n">
        <v>336948</v>
      </c>
      <c r="G98" s="76" t="n">
        <v>0</v>
      </c>
      <c r="H98" s="76" t="n">
        <v>6301</v>
      </c>
      <c r="I98" s="76" t="n">
        <v>0</v>
      </c>
      <c r="J98" s="76" t="n">
        <v>0</v>
      </c>
      <c r="K98" s="76" t="n">
        <v>1205115</v>
      </c>
    </row>
    <row r="99" customFormat="false" ht="11.25" hidden="false" customHeight="true" outlineLevel="0" collapsed="false">
      <c r="A99" s="116" t="s">
        <v>312</v>
      </c>
      <c r="B99" s="76" t="n">
        <v>165484</v>
      </c>
      <c r="C99" s="76" t="n">
        <v>29840</v>
      </c>
      <c r="D99" s="76" t="n">
        <v>2792103</v>
      </c>
      <c r="E99" s="76" t="n">
        <v>0</v>
      </c>
      <c r="F99" s="76" t="n">
        <v>5084287</v>
      </c>
      <c r="G99" s="76" t="n">
        <v>0</v>
      </c>
      <c r="H99" s="76" t="n">
        <v>28974</v>
      </c>
      <c r="I99" s="76" t="n">
        <v>0</v>
      </c>
      <c r="J99" s="76" t="n">
        <v>0</v>
      </c>
      <c r="K99" s="76" t="n">
        <v>8100688</v>
      </c>
    </row>
    <row r="100" customFormat="false" ht="11.25" hidden="false" customHeight="true" outlineLevel="0" collapsed="false">
      <c r="A100" s="116" t="s">
        <v>313</v>
      </c>
      <c r="B100" s="76" t="n">
        <v>461</v>
      </c>
      <c r="C100" s="76" t="n">
        <v>0</v>
      </c>
      <c r="D100" s="76" t="n">
        <v>0</v>
      </c>
      <c r="E100" s="76" t="n">
        <v>0</v>
      </c>
      <c r="F100" s="76" t="n">
        <v>8959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9420</v>
      </c>
    </row>
    <row r="101" customFormat="false" ht="11.25" hidden="false" customHeight="true" outlineLevel="0" collapsed="false">
      <c r="A101" s="116" t="s">
        <v>184</v>
      </c>
      <c r="B101" s="76" t="n">
        <v>1567853</v>
      </c>
      <c r="C101" s="76" t="n">
        <v>509829</v>
      </c>
      <c r="D101" s="76" t="n">
        <v>41398912</v>
      </c>
      <c r="E101" s="76" t="n">
        <v>101076</v>
      </c>
      <c r="F101" s="76" t="n">
        <v>22917951</v>
      </c>
      <c r="G101" s="76" t="n">
        <v>13123</v>
      </c>
      <c r="H101" s="76" t="n">
        <v>268863</v>
      </c>
      <c r="I101" s="76" t="n">
        <v>25890</v>
      </c>
      <c r="J101" s="76" t="n">
        <v>0</v>
      </c>
      <c r="K101" s="76" t="n">
        <v>66803497</v>
      </c>
    </row>
    <row r="102" customFormat="false" ht="11.25" hidden="false" customHeight="true" outlineLevel="0" collapsed="false">
      <c r="A102" s="116" t="s">
        <v>314</v>
      </c>
      <c r="B102" s="76" t="n">
        <v>444252</v>
      </c>
      <c r="C102" s="76" t="n">
        <v>279464</v>
      </c>
      <c r="D102" s="76" t="n">
        <v>2241826</v>
      </c>
      <c r="E102" s="76" t="n">
        <v>48342</v>
      </c>
      <c r="F102" s="76" t="n">
        <v>7243101</v>
      </c>
      <c r="G102" s="76" t="n">
        <v>13123</v>
      </c>
      <c r="H102" s="76" t="n">
        <v>88706</v>
      </c>
      <c r="I102" s="76" t="n">
        <v>0</v>
      </c>
      <c r="J102" s="76" t="n">
        <v>0</v>
      </c>
      <c r="K102" s="76" t="n">
        <v>10358814</v>
      </c>
    </row>
    <row r="103" customFormat="false" ht="11.25" hidden="false" customHeight="true" outlineLevel="0" collapsed="false">
      <c r="A103" s="116" t="s">
        <v>315</v>
      </c>
      <c r="B103" s="76" t="n">
        <v>24406</v>
      </c>
      <c r="C103" s="76" t="n">
        <v>7543</v>
      </c>
      <c r="D103" s="76" t="n">
        <v>2093288</v>
      </c>
      <c r="E103" s="76" t="n">
        <v>8584</v>
      </c>
      <c r="F103" s="76" t="n">
        <v>2871321</v>
      </c>
      <c r="G103" s="76" t="n">
        <v>0</v>
      </c>
      <c r="H103" s="76" t="n">
        <v>14960</v>
      </c>
      <c r="I103" s="76" t="n">
        <v>0</v>
      </c>
      <c r="J103" s="76" t="n">
        <v>0</v>
      </c>
      <c r="K103" s="76" t="n">
        <v>5020102</v>
      </c>
    </row>
    <row r="104" customFormat="false" ht="11.25" hidden="false" customHeight="true" outlineLevel="0" collapsed="false">
      <c r="A104" s="127" t="s">
        <v>47</v>
      </c>
      <c r="B104" s="92" t="n">
        <v>17691269</v>
      </c>
      <c r="C104" s="92" t="n">
        <v>6651592</v>
      </c>
      <c r="D104" s="92" t="n">
        <v>143035601</v>
      </c>
      <c r="E104" s="92" t="n">
        <v>944925</v>
      </c>
      <c r="F104" s="92" t="n">
        <v>98149654</v>
      </c>
      <c r="G104" s="92" t="n">
        <v>736796</v>
      </c>
      <c r="H104" s="92" t="n">
        <v>3527898</v>
      </c>
      <c r="I104" s="92" t="n">
        <v>765300</v>
      </c>
      <c r="J104" s="92" t="n">
        <v>0</v>
      </c>
      <c r="K104" s="92" t="n">
        <v>271503035</v>
      </c>
    </row>
    <row r="105" customFormat="false" ht="11.25" hidden="false" customHeight="tru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</row>
    <row r="107" customFormat="false" ht="11.25" hidden="false" customHeight="true" outlineLevel="0" collapsed="false">
      <c r="A107" s="71" t="s">
        <v>234</v>
      </c>
    </row>
  </sheetData>
  <mergeCells count="14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A8:K8"/>
    <mergeCell ref="A41:K41"/>
    <mergeCell ref="A74:K74"/>
  </mergeCells>
  <hyperlinks>
    <hyperlink ref="M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6.56"/>
    <col collapsed="false" customWidth="true" hidden="false" outlineLevel="0" max="2" min="2" style="76" width="12.28"/>
    <col collapsed="false" customWidth="true" hidden="false" outlineLevel="0" max="3" min="3" style="76" width="9.41"/>
    <col collapsed="false" customWidth="true" hidden="false" outlineLevel="0" max="4" min="4" style="76" width="10.71"/>
    <col collapsed="false" customWidth="true" hidden="false" outlineLevel="0" max="6" min="5" style="76" width="12.7"/>
    <col collapsed="false" customWidth="true" hidden="false" outlineLevel="0" max="7" min="7" style="76" width="9.28"/>
    <col collapsed="false" customWidth="true" hidden="false" outlineLevel="0" max="8" min="8" style="76" width="11.85"/>
    <col collapsed="false" customWidth="true" hidden="false" outlineLevel="0" max="9" min="9" style="76" width="10.28"/>
    <col collapsed="false" customWidth="true" hidden="false" outlineLevel="0" max="10" min="10" style="76" width="10.13"/>
    <col collapsed="false" customWidth="true" hidden="false" outlineLevel="0" max="11" min="11" style="76" width="10.99"/>
    <col collapsed="false" customWidth="true" hidden="false" outlineLevel="0" max="12" min="12" style="76" width="11.56"/>
    <col collapsed="false" customWidth="false" hidden="false" outlineLevel="0" max="257" min="13" style="51" width="9.14"/>
  </cols>
  <sheetData>
    <row r="1" s="52" customFormat="true" ht="12.75" hidden="false" customHeight="true" outlineLevel="0" collapsed="false">
      <c r="A1" s="77" t="s">
        <v>31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2" t="s">
        <v>28</v>
      </c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8"/>
      <c r="N2" s="8"/>
      <c r="O2" s="8"/>
      <c r="P2" s="8"/>
      <c r="Q2" s="8"/>
      <c r="R2" s="8"/>
      <c r="S2" s="8"/>
      <c r="T2" s="8"/>
    </row>
    <row r="3" s="53" customFormat="true" ht="11.25" hidden="false" customHeight="true" outlineLevel="0" collapsed="false">
      <c r="A3" s="120" t="s">
        <v>319</v>
      </c>
      <c r="B3" s="121" t="s">
        <v>320</v>
      </c>
      <c r="C3" s="122" t="s">
        <v>190</v>
      </c>
      <c r="D3" s="122" t="s">
        <v>321</v>
      </c>
      <c r="E3" s="122" t="s">
        <v>322</v>
      </c>
      <c r="F3" s="122" t="s">
        <v>323</v>
      </c>
      <c r="G3" s="122" t="s">
        <v>324</v>
      </c>
      <c r="H3" s="122" t="s">
        <v>325</v>
      </c>
      <c r="I3" s="122" t="s">
        <v>326</v>
      </c>
      <c r="J3" s="122" t="s">
        <v>327</v>
      </c>
      <c r="K3" s="122" t="s">
        <v>328</v>
      </c>
      <c r="L3" s="122" t="s">
        <v>161</v>
      </c>
      <c r="M3" s="17"/>
      <c r="N3" s="17"/>
      <c r="O3" s="17"/>
      <c r="P3" s="17"/>
      <c r="Q3" s="17"/>
      <c r="R3" s="17"/>
      <c r="S3" s="17"/>
      <c r="T3" s="17"/>
    </row>
    <row r="4" s="53" customFormat="true" ht="11.25" hidden="false" customHeight="true" outlineLevel="0" collapsed="false">
      <c r="A4" s="120"/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7"/>
      <c r="N4" s="17"/>
      <c r="O4" s="17"/>
      <c r="P4" s="17"/>
      <c r="Q4" s="17"/>
      <c r="R4" s="17"/>
      <c r="S4" s="17"/>
      <c r="T4" s="17"/>
    </row>
    <row r="5" s="53" customFormat="true" ht="11.25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7"/>
      <c r="N5" s="17"/>
      <c r="O5" s="17"/>
      <c r="P5" s="17"/>
      <c r="Q5" s="17"/>
      <c r="R5" s="17"/>
      <c r="S5" s="17"/>
      <c r="T5" s="17"/>
    </row>
    <row r="6" s="53" customFormat="true" ht="11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7"/>
      <c r="N6" s="17"/>
      <c r="O6" s="17"/>
      <c r="P6" s="17"/>
      <c r="Q6" s="17"/>
      <c r="R6" s="17"/>
      <c r="S6" s="17"/>
      <c r="T6" s="17"/>
    </row>
    <row r="7" customFormat="false" ht="11.25" hidden="false" customHeight="true" outlineLevel="0" collapsed="false">
      <c r="A7" s="11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"/>
      <c r="N7" s="8"/>
      <c r="O7" s="8"/>
      <c r="P7" s="8"/>
      <c r="Q7" s="8"/>
      <c r="R7" s="8"/>
      <c r="S7" s="8"/>
      <c r="T7" s="8"/>
    </row>
    <row r="8" customFormat="false" ht="11.25" hidden="false" customHeight="true" outlineLevel="0" collapsed="false">
      <c r="A8" s="126" t="s">
        <v>32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8"/>
      <c r="N8" s="8"/>
      <c r="O8" s="8"/>
      <c r="P8" s="8"/>
      <c r="Q8" s="8"/>
      <c r="R8" s="8"/>
      <c r="S8" s="8"/>
      <c r="T8" s="8"/>
    </row>
    <row r="9" customFormat="false" ht="11.25" hidden="false" customHeight="true" outlineLevel="0" collapsed="false">
      <c r="A9" s="116"/>
      <c r="M9" s="8"/>
      <c r="N9" s="8"/>
      <c r="O9" s="8"/>
      <c r="P9" s="8"/>
      <c r="Q9" s="8"/>
      <c r="R9" s="8"/>
      <c r="S9" s="8"/>
      <c r="T9" s="8"/>
    </row>
    <row r="10" customFormat="false" ht="11.25" hidden="false" customHeight="true" outlineLevel="0" collapsed="false">
      <c r="A10" s="116" t="s">
        <v>163</v>
      </c>
      <c r="B10" s="76" t="n">
        <v>16976435</v>
      </c>
      <c r="C10" s="76" t="n">
        <v>1875437</v>
      </c>
      <c r="D10" s="76" t="n">
        <v>87442</v>
      </c>
      <c r="E10" s="76" t="n">
        <v>0</v>
      </c>
      <c r="F10" s="76" t="n">
        <v>3464576</v>
      </c>
      <c r="G10" s="76" t="n">
        <v>148752</v>
      </c>
      <c r="H10" s="76" t="n">
        <v>6443221</v>
      </c>
      <c r="I10" s="76" t="n">
        <v>1034730</v>
      </c>
      <c r="J10" s="76" t="n">
        <v>212708</v>
      </c>
      <c r="K10" s="76" t="n">
        <v>100578044</v>
      </c>
      <c r="L10" s="76" t="n">
        <v>130821345</v>
      </c>
      <c r="M10" s="8"/>
      <c r="N10" s="8"/>
      <c r="O10" s="8"/>
      <c r="P10" s="8"/>
      <c r="Q10" s="8"/>
      <c r="R10" s="8"/>
      <c r="S10" s="8"/>
      <c r="T10" s="8"/>
    </row>
    <row r="11" customFormat="false" ht="11.25" hidden="false" customHeight="true" outlineLevel="0" collapsed="false">
      <c r="A11" s="116" t="s">
        <v>330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242890</v>
      </c>
      <c r="G11" s="76" t="n">
        <v>0</v>
      </c>
      <c r="H11" s="76" t="n">
        <v>5247120</v>
      </c>
      <c r="I11" s="76" t="n">
        <v>0</v>
      </c>
      <c r="J11" s="76" t="n">
        <v>0</v>
      </c>
      <c r="K11" s="76" t="n">
        <v>3350000</v>
      </c>
      <c r="L11" s="76" t="n">
        <v>8840010</v>
      </c>
      <c r="M11" s="8"/>
      <c r="N11" s="8"/>
      <c r="O11" s="8"/>
      <c r="P11" s="8"/>
      <c r="Q11" s="8"/>
      <c r="R11" s="8"/>
      <c r="S11" s="8"/>
      <c r="T11" s="8"/>
    </row>
    <row r="12" customFormat="false" ht="11.25" hidden="false" customHeight="true" outlineLevel="0" collapsed="false">
      <c r="A12" s="116" t="s">
        <v>291</v>
      </c>
      <c r="B12" s="76" t="n">
        <v>807536</v>
      </c>
      <c r="C12" s="76" t="n">
        <v>0</v>
      </c>
      <c r="D12" s="76" t="n">
        <v>0</v>
      </c>
      <c r="E12" s="76" t="n">
        <v>0</v>
      </c>
      <c r="F12" s="76" t="n">
        <v>1271791</v>
      </c>
      <c r="G12" s="76" t="n">
        <v>10000</v>
      </c>
      <c r="H12" s="76" t="n">
        <v>107536</v>
      </c>
      <c r="I12" s="76" t="n">
        <v>418000</v>
      </c>
      <c r="J12" s="76" t="n">
        <v>0</v>
      </c>
      <c r="K12" s="76" t="n">
        <v>0</v>
      </c>
      <c r="L12" s="76" t="n">
        <v>2614863</v>
      </c>
      <c r="M12" s="8"/>
      <c r="N12" s="8"/>
      <c r="O12" s="8"/>
      <c r="P12" s="8"/>
      <c r="Q12" s="8"/>
      <c r="R12" s="8"/>
      <c r="S12" s="8"/>
      <c r="T12" s="8"/>
    </row>
    <row r="13" customFormat="false" ht="11.25" hidden="false" customHeight="true" outlineLevel="0" collapsed="false">
      <c r="A13" s="116" t="s">
        <v>292</v>
      </c>
      <c r="B13" s="76" t="n">
        <v>278675</v>
      </c>
      <c r="C13" s="76" t="n">
        <v>0</v>
      </c>
      <c r="D13" s="76" t="n">
        <v>87442</v>
      </c>
      <c r="E13" s="76" t="n">
        <v>0</v>
      </c>
      <c r="F13" s="76" t="n">
        <v>391793</v>
      </c>
      <c r="G13" s="76" t="n">
        <v>0</v>
      </c>
      <c r="H13" s="76" t="n">
        <v>56284</v>
      </c>
      <c r="I13" s="76" t="n">
        <v>615993</v>
      </c>
      <c r="J13" s="76" t="n">
        <v>150000</v>
      </c>
      <c r="K13" s="76" t="n">
        <v>97228044</v>
      </c>
      <c r="L13" s="76" t="n">
        <v>98808231</v>
      </c>
      <c r="M13" s="8"/>
      <c r="N13" s="8"/>
      <c r="O13" s="8"/>
      <c r="P13" s="8"/>
      <c r="Q13" s="8"/>
      <c r="R13" s="8"/>
      <c r="S13" s="8"/>
      <c r="T13" s="8"/>
    </row>
    <row r="14" customFormat="false" ht="11.25" hidden="false" customHeight="true" outlineLevel="0" collapsed="false">
      <c r="A14" s="116" t="s">
        <v>29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8"/>
      <c r="N14" s="8"/>
      <c r="O14" s="8"/>
      <c r="P14" s="8"/>
      <c r="Q14" s="8"/>
      <c r="R14" s="8"/>
      <c r="S14" s="8"/>
      <c r="T14" s="8"/>
    </row>
    <row r="15" customFormat="false" ht="11.25" hidden="false" customHeight="true" outlineLevel="0" collapsed="false">
      <c r="A15" s="116" t="s">
        <v>294</v>
      </c>
      <c r="B15" s="76" t="n">
        <v>12943648</v>
      </c>
      <c r="C15" s="76" t="n">
        <v>1800000</v>
      </c>
      <c r="D15" s="76" t="n">
        <v>0</v>
      </c>
      <c r="E15" s="76" t="n">
        <v>0</v>
      </c>
      <c r="F15" s="76" t="n">
        <v>201327</v>
      </c>
      <c r="G15" s="76" t="n">
        <v>109877</v>
      </c>
      <c r="H15" s="76" t="n">
        <v>509590</v>
      </c>
      <c r="I15" s="76" t="n">
        <v>737</v>
      </c>
      <c r="J15" s="76" t="n">
        <v>62708</v>
      </c>
      <c r="K15" s="76" t="n">
        <v>0</v>
      </c>
      <c r="L15" s="76" t="n">
        <v>15627887</v>
      </c>
      <c r="M15" s="8"/>
      <c r="N15" s="8"/>
      <c r="O15" s="8"/>
      <c r="P15" s="8"/>
      <c r="Q15" s="8"/>
      <c r="R15" s="8"/>
      <c r="S15" s="8"/>
      <c r="T15" s="8"/>
    </row>
    <row r="16" customFormat="false" ht="11.25" hidden="false" customHeight="true" outlineLevel="0" collapsed="false">
      <c r="A16" s="116" t="s">
        <v>295</v>
      </c>
      <c r="B16" s="76" t="n">
        <v>2321678</v>
      </c>
      <c r="C16" s="76" t="n">
        <v>58452</v>
      </c>
      <c r="D16" s="76" t="n">
        <v>0</v>
      </c>
      <c r="E16" s="76" t="n">
        <v>0</v>
      </c>
      <c r="F16" s="76" t="n">
        <v>248063</v>
      </c>
      <c r="G16" s="76" t="n">
        <v>28875</v>
      </c>
      <c r="H16" s="76" t="n">
        <v>14074</v>
      </c>
      <c r="I16" s="76" t="n">
        <v>0</v>
      </c>
      <c r="J16" s="76" t="n">
        <v>0</v>
      </c>
      <c r="K16" s="76" t="n">
        <v>0</v>
      </c>
      <c r="L16" s="76" t="n">
        <v>2671142</v>
      </c>
      <c r="M16" s="8"/>
      <c r="N16" s="8"/>
      <c r="O16" s="8"/>
      <c r="P16" s="8"/>
      <c r="Q16" s="8"/>
      <c r="R16" s="8"/>
      <c r="S16" s="8"/>
      <c r="T16" s="8"/>
    </row>
    <row r="17" customFormat="false" ht="11.25" hidden="false" customHeight="true" outlineLevel="0" collapsed="false">
      <c r="A17" s="116" t="s">
        <v>296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600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6000</v>
      </c>
      <c r="M17" s="8"/>
      <c r="N17" s="8"/>
      <c r="O17" s="8"/>
      <c r="P17" s="8"/>
      <c r="Q17" s="8"/>
      <c r="R17" s="8"/>
      <c r="S17" s="8"/>
      <c r="T17" s="8"/>
    </row>
    <row r="18" customFormat="false" ht="11.25" hidden="false" customHeight="true" outlineLevel="0" collapsed="false">
      <c r="A18" s="116" t="s">
        <v>297</v>
      </c>
      <c r="B18" s="76" t="n">
        <v>25235492</v>
      </c>
      <c r="C18" s="76" t="n">
        <v>0</v>
      </c>
      <c r="D18" s="76" t="n">
        <v>0</v>
      </c>
      <c r="E18" s="76" t="n">
        <v>0</v>
      </c>
      <c r="F18" s="76" t="n">
        <v>956803</v>
      </c>
      <c r="G18" s="76" t="n">
        <v>510856</v>
      </c>
      <c r="H18" s="76" t="n">
        <v>518440</v>
      </c>
      <c r="I18" s="76" t="n">
        <v>0</v>
      </c>
      <c r="J18" s="76" t="n">
        <v>5580</v>
      </c>
      <c r="K18" s="76" t="n">
        <v>0</v>
      </c>
      <c r="L18" s="76" t="n">
        <v>27227171</v>
      </c>
      <c r="M18" s="8"/>
      <c r="N18" s="8"/>
      <c r="O18" s="8"/>
      <c r="P18" s="8"/>
      <c r="Q18" s="8"/>
      <c r="R18" s="8"/>
      <c r="S18" s="8"/>
      <c r="T18" s="8"/>
    </row>
    <row r="19" customFormat="false" ht="11.25" hidden="false" customHeight="true" outlineLevel="0" collapsed="false">
      <c r="A19" s="116" t="s">
        <v>298</v>
      </c>
      <c r="B19" s="76" t="n">
        <v>24662688</v>
      </c>
      <c r="C19" s="76" t="n">
        <v>0</v>
      </c>
      <c r="D19" s="76" t="n">
        <v>0</v>
      </c>
      <c r="E19" s="76" t="n">
        <v>0</v>
      </c>
      <c r="F19" s="76" t="n">
        <v>898552</v>
      </c>
      <c r="G19" s="76" t="n">
        <v>474846</v>
      </c>
      <c r="H19" s="76" t="n">
        <v>518440</v>
      </c>
      <c r="I19" s="76" t="n">
        <v>0</v>
      </c>
      <c r="J19" s="76" t="n">
        <v>5580</v>
      </c>
      <c r="K19" s="76" t="n">
        <v>0</v>
      </c>
      <c r="L19" s="76" t="n">
        <v>26560106</v>
      </c>
      <c r="M19" s="8"/>
      <c r="N19" s="8"/>
      <c r="O19" s="8"/>
      <c r="P19" s="8"/>
      <c r="Q19" s="8"/>
      <c r="R19" s="8"/>
      <c r="S19" s="8"/>
      <c r="T19" s="8"/>
    </row>
    <row r="20" customFormat="false" ht="11.25" hidden="false" customHeight="true" outlineLevel="0" collapsed="false">
      <c r="A20" s="116" t="s">
        <v>299</v>
      </c>
      <c r="B20" s="76" t="n">
        <v>412803</v>
      </c>
      <c r="C20" s="76" t="n">
        <v>0</v>
      </c>
      <c r="D20" s="76" t="n">
        <v>0</v>
      </c>
      <c r="E20" s="76" t="n">
        <v>0</v>
      </c>
      <c r="F20" s="76" t="n">
        <v>58251</v>
      </c>
      <c r="G20" s="76" t="n">
        <v>3601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507064</v>
      </c>
      <c r="M20" s="8"/>
      <c r="N20" s="8"/>
      <c r="O20" s="8"/>
      <c r="P20" s="8"/>
      <c r="Q20" s="8"/>
      <c r="R20" s="8"/>
      <c r="S20" s="8"/>
      <c r="T20" s="8"/>
    </row>
    <row r="21" customFormat="false" ht="11.25" hidden="false" customHeight="true" outlineLevel="0" collapsed="false">
      <c r="A21" s="116" t="s">
        <v>300</v>
      </c>
      <c r="B21" s="76" t="n">
        <v>26202</v>
      </c>
      <c r="C21" s="76" t="n">
        <v>0</v>
      </c>
      <c r="D21" s="76" t="n">
        <v>0</v>
      </c>
      <c r="E21" s="76" t="n">
        <v>0</v>
      </c>
      <c r="F21" s="76" t="n">
        <v>54908</v>
      </c>
      <c r="G21" s="76" t="n">
        <v>9900</v>
      </c>
      <c r="H21" s="76" t="n">
        <v>771087</v>
      </c>
      <c r="I21" s="76" t="n">
        <v>0</v>
      </c>
      <c r="J21" s="76" t="n">
        <v>507165</v>
      </c>
      <c r="K21" s="76" t="n">
        <v>0</v>
      </c>
      <c r="L21" s="76" t="n">
        <v>1369262</v>
      </c>
      <c r="M21" s="8"/>
      <c r="N21" s="8"/>
      <c r="O21" s="8"/>
      <c r="P21" s="8"/>
      <c r="Q21" s="8"/>
      <c r="R21" s="8"/>
      <c r="S21" s="8"/>
      <c r="T21" s="8"/>
    </row>
    <row r="22" customFormat="false" ht="11.25" hidden="false" customHeight="true" outlineLevel="0" collapsed="false">
      <c r="A22" s="116" t="s">
        <v>301</v>
      </c>
      <c r="B22" s="76" t="n">
        <v>0</v>
      </c>
      <c r="C22" s="76" t="n">
        <v>0</v>
      </c>
      <c r="D22" s="76" t="n">
        <v>0</v>
      </c>
      <c r="E22" s="76" t="n">
        <v>0</v>
      </c>
      <c r="F22" s="76" t="n">
        <v>54908</v>
      </c>
      <c r="G22" s="76" t="n">
        <v>990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64808</v>
      </c>
      <c r="M22" s="8"/>
      <c r="N22" s="8"/>
      <c r="O22" s="8"/>
      <c r="P22" s="8"/>
      <c r="Q22" s="8"/>
      <c r="R22" s="8"/>
      <c r="S22" s="8"/>
      <c r="T22" s="8"/>
    </row>
    <row r="23" customFormat="false" ht="11.25" hidden="false" customHeight="true" outlineLevel="0" collapsed="false">
      <c r="A23" s="116" t="s">
        <v>302</v>
      </c>
      <c r="B23" s="76" t="n">
        <v>2053820</v>
      </c>
      <c r="C23" s="76" t="n">
        <v>0</v>
      </c>
      <c r="D23" s="76" t="n">
        <v>0</v>
      </c>
      <c r="E23" s="76" t="n">
        <v>0</v>
      </c>
      <c r="F23" s="76" t="n">
        <v>103318</v>
      </c>
      <c r="G23" s="76" t="n">
        <v>0</v>
      </c>
      <c r="H23" s="76" t="n">
        <v>146000</v>
      </c>
      <c r="I23" s="76" t="n">
        <v>0</v>
      </c>
      <c r="J23" s="76" t="n">
        <v>5000</v>
      </c>
      <c r="K23" s="76" t="n">
        <v>0</v>
      </c>
      <c r="L23" s="76" t="n">
        <v>2308138</v>
      </c>
      <c r="M23" s="8"/>
      <c r="N23" s="8"/>
      <c r="O23" s="8"/>
      <c r="P23" s="8"/>
      <c r="Q23" s="8"/>
      <c r="R23" s="8"/>
      <c r="S23" s="8"/>
      <c r="T23" s="8"/>
    </row>
    <row r="24" customFormat="false" ht="11.25" hidden="false" customHeight="true" outlineLevel="0" collapsed="false">
      <c r="A24" s="116" t="s">
        <v>303</v>
      </c>
      <c r="B24" s="76" t="n">
        <v>2009856</v>
      </c>
      <c r="C24" s="76" t="n">
        <v>0</v>
      </c>
      <c r="D24" s="76" t="n">
        <v>0</v>
      </c>
      <c r="E24" s="76" t="n">
        <v>0</v>
      </c>
      <c r="F24" s="76" t="n">
        <v>103318</v>
      </c>
      <c r="G24" s="76" t="n">
        <v>0</v>
      </c>
      <c r="H24" s="76" t="n">
        <v>116000</v>
      </c>
      <c r="I24" s="76" t="n">
        <v>0</v>
      </c>
      <c r="J24" s="76" t="n">
        <v>5000</v>
      </c>
      <c r="K24" s="76" t="n">
        <v>0</v>
      </c>
      <c r="L24" s="76" t="n">
        <v>2234174</v>
      </c>
      <c r="M24" s="8"/>
      <c r="N24" s="8"/>
      <c r="O24" s="8"/>
      <c r="P24" s="8"/>
      <c r="Q24" s="8"/>
      <c r="R24" s="8"/>
      <c r="S24" s="8"/>
      <c r="T24" s="8"/>
    </row>
    <row r="25" customFormat="false" ht="11.25" hidden="false" customHeight="true" outlineLevel="0" collapsed="false">
      <c r="A25" s="116" t="s">
        <v>304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3294168</v>
      </c>
      <c r="G25" s="76" t="n">
        <v>0</v>
      </c>
      <c r="H25" s="76" t="n">
        <v>3698245</v>
      </c>
      <c r="I25" s="76" t="n">
        <v>751558</v>
      </c>
      <c r="J25" s="76" t="n">
        <v>0</v>
      </c>
      <c r="K25" s="76" t="n">
        <v>0</v>
      </c>
      <c r="L25" s="76" t="n">
        <v>7743971</v>
      </c>
      <c r="M25" s="8"/>
      <c r="N25" s="8"/>
      <c r="O25" s="8"/>
      <c r="P25" s="8"/>
      <c r="Q25" s="8"/>
      <c r="R25" s="8"/>
      <c r="S25" s="8"/>
      <c r="T25" s="8"/>
    </row>
    <row r="26" customFormat="false" ht="11.25" hidden="false" customHeight="true" outlineLevel="0" collapsed="false">
      <c r="A26" s="116" t="s">
        <v>305</v>
      </c>
      <c r="B26" s="76" t="n">
        <v>90324793</v>
      </c>
      <c r="C26" s="76" t="n">
        <v>855399</v>
      </c>
      <c r="D26" s="76" t="n">
        <v>20000</v>
      </c>
      <c r="E26" s="76" t="n">
        <v>0</v>
      </c>
      <c r="F26" s="76" t="n">
        <v>2838107</v>
      </c>
      <c r="G26" s="76" t="n">
        <v>2113452</v>
      </c>
      <c r="H26" s="76" t="n">
        <v>8868603</v>
      </c>
      <c r="I26" s="76" t="n">
        <v>0</v>
      </c>
      <c r="J26" s="76" t="n">
        <v>0</v>
      </c>
      <c r="K26" s="76" t="n">
        <v>0</v>
      </c>
      <c r="L26" s="76" t="n">
        <v>105020354</v>
      </c>
      <c r="M26" s="8"/>
      <c r="N26" s="8"/>
      <c r="O26" s="8"/>
      <c r="P26" s="8"/>
      <c r="Q26" s="8"/>
      <c r="R26" s="8"/>
      <c r="S26" s="8"/>
      <c r="T26" s="8"/>
    </row>
    <row r="27" customFormat="false" ht="11.25" hidden="false" customHeight="true" outlineLevel="0" collapsed="false">
      <c r="A27" s="116" t="s">
        <v>331</v>
      </c>
      <c r="B27" s="76" t="n">
        <v>90324797</v>
      </c>
      <c r="C27" s="76" t="n">
        <v>855399</v>
      </c>
      <c r="D27" s="76" t="n">
        <v>20000</v>
      </c>
      <c r="E27" s="76" t="n">
        <v>0</v>
      </c>
      <c r="F27" s="76" t="n">
        <v>2424547</v>
      </c>
      <c r="G27" s="76" t="n">
        <v>1784141</v>
      </c>
      <c r="H27" s="76" t="n">
        <v>8764602</v>
      </c>
      <c r="I27" s="76" t="n">
        <v>0</v>
      </c>
      <c r="J27" s="76" t="n">
        <v>0</v>
      </c>
      <c r="K27" s="76" t="n">
        <v>0</v>
      </c>
      <c r="L27" s="76" t="n">
        <v>104173486</v>
      </c>
      <c r="M27" s="8"/>
      <c r="N27" s="8"/>
      <c r="O27" s="8"/>
      <c r="P27" s="8"/>
      <c r="Q27" s="8"/>
      <c r="R27" s="8"/>
      <c r="S27" s="8"/>
      <c r="T27" s="8"/>
    </row>
    <row r="28" customFormat="false" ht="11.25" hidden="false" customHeight="true" outlineLevel="0" collapsed="false">
      <c r="A28" s="116" t="s">
        <v>307</v>
      </c>
      <c r="B28" s="76" t="n">
        <v>17144627</v>
      </c>
      <c r="C28" s="76" t="n">
        <v>0</v>
      </c>
      <c r="D28" s="76" t="n">
        <v>5000</v>
      </c>
      <c r="E28" s="76" t="n">
        <v>0</v>
      </c>
      <c r="F28" s="76" t="n">
        <v>2352773</v>
      </c>
      <c r="G28" s="76" t="n">
        <v>826359</v>
      </c>
      <c r="H28" s="76" t="n">
        <v>9431443</v>
      </c>
      <c r="I28" s="76" t="n">
        <v>421000</v>
      </c>
      <c r="J28" s="76" t="n">
        <v>0</v>
      </c>
      <c r="K28" s="76" t="n">
        <v>0</v>
      </c>
      <c r="L28" s="76" t="n">
        <v>30181202</v>
      </c>
      <c r="M28" s="8"/>
      <c r="N28" s="8"/>
      <c r="O28" s="8"/>
      <c r="P28" s="8"/>
      <c r="Q28" s="8"/>
      <c r="R28" s="8"/>
      <c r="S28" s="8"/>
      <c r="T28" s="8"/>
    </row>
    <row r="29" customFormat="false" ht="11.25" hidden="false" customHeight="true" outlineLevel="0" collapsed="false">
      <c r="A29" s="116" t="s">
        <v>308</v>
      </c>
      <c r="B29" s="76" t="n">
        <v>92000</v>
      </c>
      <c r="C29" s="76" t="n">
        <v>0</v>
      </c>
      <c r="D29" s="76" t="n">
        <v>0</v>
      </c>
      <c r="E29" s="76" t="n">
        <v>0</v>
      </c>
      <c r="F29" s="76" t="n">
        <v>122159</v>
      </c>
      <c r="G29" s="76" t="n">
        <v>111240</v>
      </c>
      <c r="H29" s="76" t="n">
        <v>975000</v>
      </c>
      <c r="I29" s="76" t="n">
        <v>0</v>
      </c>
      <c r="J29" s="76" t="n">
        <v>0</v>
      </c>
      <c r="K29" s="76" t="n">
        <v>0</v>
      </c>
      <c r="L29" s="76" t="n">
        <v>1300399</v>
      </c>
      <c r="M29" s="8"/>
      <c r="N29" s="8"/>
      <c r="O29" s="8"/>
      <c r="P29" s="8"/>
      <c r="Q29" s="8"/>
      <c r="R29" s="8"/>
      <c r="S29" s="8"/>
      <c r="T29" s="8"/>
    </row>
    <row r="30" customFormat="false" ht="11.25" hidden="false" customHeight="true" outlineLevel="0" collapsed="false">
      <c r="A30" s="116" t="s">
        <v>309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241437</v>
      </c>
      <c r="G30" s="76" t="n">
        <v>20000</v>
      </c>
      <c r="H30" s="76" t="n">
        <v>219328</v>
      </c>
      <c r="I30" s="76" t="n">
        <v>421000</v>
      </c>
      <c r="J30" s="76" t="n">
        <v>0</v>
      </c>
      <c r="K30" s="76" t="n">
        <v>0</v>
      </c>
      <c r="L30" s="76" t="n">
        <v>901765</v>
      </c>
      <c r="M30" s="8"/>
      <c r="N30" s="8"/>
      <c r="O30" s="8"/>
      <c r="P30" s="8"/>
      <c r="Q30" s="8"/>
      <c r="R30" s="8"/>
      <c r="S30" s="8"/>
      <c r="T30" s="8"/>
    </row>
    <row r="31" customFormat="false" ht="11.25" hidden="false" customHeight="true" outlineLevel="0" collapsed="false">
      <c r="A31" s="116" t="s">
        <v>310</v>
      </c>
      <c r="B31" s="76" t="n">
        <v>936724</v>
      </c>
      <c r="C31" s="76" t="n">
        <v>0</v>
      </c>
      <c r="D31" s="76" t="n">
        <v>0</v>
      </c>
      <c r="E31" s="76" t="n">
        <v>0</v>
      </c>
      <c r="F31" s="76" t="n">
        <v>541720</v>
      </c>
      <c r="G31" s="76" t="n">
        <v>0</v>
      </c>
      <c r="H31" s="76" t="n">
        <v>828241</v>
      </c>
      <c r="I31" s="76" t="n">
        <v>0</v>
      </c>
      <c r="J31" s="76" t="n">
        <v>0</v>
      </c>
      <c r="K31" s="76" t="n">
        <v>0</v>
      </c>
      <c r="L31" s="76" t="n">
        <v>2306685</v>
      </c>
      <c r="M31" s="8"/>
      <c r="N31" s="8"/>
      <c r="O31" s="8"/>
      <c r="P31" s="8"/>
      <c r="Q31" s="8"/>
      <c r="R31" s="8"/>
      <c r="S31" s="8"/>
      <c r="T31" s="8"/>
    </row>
    <row r="32" customFormat="false" ht="11.25" hidden="false" customHeight="true" outlineLevel="0" collapsed="false">
      <c r="A32" s="116" t="s">
        <v>311</v>
      </c>
      <c r="B32" s="76" t="n">
        <v>725459</v>
      </c>
      <c r="C32" s="76" t="n">
        <v>0</v>
      </c>
      <c r="D32" s="76" t="n">
        <v>0</v>
      </c>
      <c r="E32" s="76" t="n">
        <v>0</v>
      </c>
      <c r="F32" s="76" t="n">
        <v>652476</v>
      </c>
      <c r="G32" s="76" t="n">
        <v>150000</v>
      </c>
      <c r="H32" s="76" t="n">
        <v>471257</v>
      </c>
      <c r="I32" s="76" t="n">
        <v>0</v>
      </c>
      <c r="J32" s="76" t="n">
        <v>0</v>
      </c>
      <c r="K32" s="76" t="n">
        <v>0</v>
      </c>
      <c r="L32" s="76" t="n">
        <v>1999192</v>
      </c>
      <c r="M32" s="8"/>
      <c r="N32" s="8"/>
      <c r="O32" s="8"/>
      <c r="P32" s="8"/>
      <c r="Q32" s="8"/>
      <c r="R32" s="8"/>
      <c r="S32" s="8"/>
      <c r="T32" s="8"/>
    </row>
    <row r="33" customFormat="false" ht="11.25" hidden="false" customHeight="true" outlineLevel="0" collapsed="false">
      <c r="A33" s="116" t="s">
        <v>312</v>
      </c>
      <c r="B33" s="76" t="n">
        <v>0</v>
      </c>
      <c r="C33" s="76" t="n">
        <v>0</v>
      </c>
      <c r="D33" s="76" t="n">
        <v>0</v>
      </c>
      <c r="E33" s="76" t="n">
        <v>0</v>
      </c>
      <c r="F33" s="76" t="n">
        <v>54850</v>
      </c>
      <c r="G33" s="76" t="n">
        <v>0</v>
      </c>
      <c r="H33" s="76" t="n">
        <v>33000</v>
      </c>
      <c r="I33" s="76" t="n">
        <v>0</v>
      </c>
      <c r="J33" s="76" t="n">
        <v>6000</v>
      </c>
      <c r="K33" s="76" t="n">
        <v>0</v>
      </c>
      <c r="L33" s="76" t="n">
        <v>93850</v>
      </c>
      <c r="M33" s="8"/>
      <c r="N33" s="8"/>
      <c r="O33" s="8"/>
      <c r="P33" s="8"/>
      <c r="Q33" s="8"/>
      <c r="R33" s="8"/>
      <c r="S33" s="8"/>
      <c r="T33" s="8"/>
    </row>
    <row r="34" customFormat="false" ht="11.25" hidden="false" customHeight="true" outlineLevel="0" collapsed="false">
      <c r="A34" s="116" t="s">
        <v>332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8"/>
      <c r="N34" s="8"/>
      <c r="O34" s="8"/>
      <c r="P34" s="8"/>
      <c r="Q34" s="8"/>
      <c r="R34" s="8"/>
      <c r="S34" s="8"/>
      <c r="T34" s="8"/>
    </row>
    <row r="35" customFormat="false" ht="11.25" hidden="false" customHeight="true" outlineLevel="0" collapsed="false">
      <c r="A35" s="116" t="s">
        <v>184</v>
      </c>
      <c r="B35" s="76" t="n">
        <v>793942</v>
      </c>
      <c r="C35" s="76" t="n">
        <v>0</v>
      </c>
      <c r="D35" s="76" t="n">
        <v>0</v>
      </c>
      <c r="E35" s="76" t="n">
        <v>0</v>
      </c>
      <c r="F35" s="76" t="n">
        <v>1089841</v>
      </c>
      <c r="G35" s="76" t="n">
        <v>18650</v>
      </c>
      <c r="H35" s="76" t="n">
        <v>14366526</v>
      </c>
      <c r="I35" s="76" t="n">
        <v>707124</v>
      </c>
      <c r="J35" s="76" t="n">
        <v>76741</v>
      </c>
      <c r="K35" s="76" t="n">
        <v>0</v>
      </c>
      <c r="L35" s="76" t="n">
        <v>17052824</v>
      </c>
      <c r="M35" s="8"/>
      <c r="N35" s="8"/>
      <c r="O35" s="8"/>
      <c r="P35" s="8"/>
      <c r="Q35" s="8"/>
      <c r="R35" s="8"/>
      <c r="S35" s="8"/>
      <c r="T35" s="8"/>
    </row>
    <row r="36" customFormat="false" ht="11.25" hidden="false" customHeight="true" outlineLevel="0" collapsed="false">
      <c r="A36" s="116" t="s">
        <v>333</v>
      </c>
      <c r="B36" s="76" t="n">
        <v>7319</v>
      </c>
      <c r="C36" s="76" t="n">
        <v>0</v>
      </c>
      <c r="D36" s="76" t="n">
        <v>0</v>
      </c>
      <c r="E36" s="76" t="n">
        <v>0</v>
      </c>
      <c r="F36" s="76" t="n">
        <v>285638</v>
      </c>
      <c r="G36" s="76" t="n">
        <v>0</v>
      </c>
      <c r="H36" s="76" t="n">
        <v>7061336</v>
      </c>
      <c r="I36" s="76" t="n">
        <v>0</v>
      </c>
      <c r="J36" s="76" t="n">
        <v>6741</v>
      </c>
      <c r="K36" s="76" t="n">
        <v>0</v>
      </c>
      <c r="L36" s="76" t="n">
        <v>7361034</v>
      </c>
      <c r="M36" s="8"/>
      <c r="N36" s="8"/>
      <c r="O36" s="8"/>
      <c r="P36" s="8"/>
      <c r="Q36" s="8"/>
      <c r="R36" s="8"/>
      <c r="S36" s="8"/>
      <c r="T36" s="8"/>
    </row>
    <row r="37" customFormat="false" ht="11.25" hidden="false" customHeight="true" outlineLevel="0" collapsed="false">
      <c r="A37" s="116" t="s">
        <v>315</v>
      </c>
      <c r="B37" s="76" t="n">
        <v>786623</v>
      </c>
      <c r="C37" s="76" t="n">
        <v>0</v>
      </c>
      <c r="D37" s="76" t="n">
        <v>0</v>
      </c>
      <c r="E37" s="76" t="n">
        <v>0</v>
      </c>
      <c r="F37" s="76" t="n">
        <v>322322</v>
      </c>
      <c r="G37" s="76" t="n">
        <v>18650</v>
      </c>
      <c r="H37" s="76" t="n">
        <v>7305189</v>
      </c>
      <c r="I37" s="76" t="n">
        <v>707124</v>
      </c>
      <c r="J37" s="76" t="n">
        <v>70000</v>
      </c>
      <c r="K37" s="76" t="n">
        <v>0</v>
      </c>
      <c r="L37" s="76" t="n">
        <v>9209908</v>
      </c>
      <c r="M37" s="8"/>
      <c r="N37" s="8"/>
      <c r="O37" s="8"/>
      <c r="P37" s="8"/>
      <c r="Q37" s="8"/>
      <c r="R37" s="8"/>
      <c r="S37" s="8"/>
      <c r="T37" s="8"/>
    </row>
    <row r="38" customFormat="false" ht="11.25" hidden="false" customHeight="true" outlineLevel="0" collapsed="false">
      <c r="A38" s="127" t="s">
        <v>123</v>
      </c>
      <c r="B38" s="92" t="n">
        <v>152555311</v>
      </c>
      <c r="C38" s="92" t="n">
        <v>2730836</v>
      </c>
      <c r="D38" s="92" t="n">
        <v>112442</v>
      </c>
      <c r="E38" s="92" t="n">
        <v>0</v>
      </c>
      <c r="F38" s="92" t="n">
        <v>14209344</v>
      </c>
      <c r="G38" s="92" t="n">
        <v>3627969</v>
      </c>
      <c r="H38" s="92" t="n">
        <v>44276565</v>
      </c>
      <c r="I38" s="92" t="n">
        <v>2914412</v>
      </c>
      <c r="J38" s="92" t="n">
        <v>813194</v>
      </c>
      <c r="K38" s="92" t="n">
        <v>100578044</v>
      </c>
      <c r="L38" s="92" t="n">
        <v>321818117</v>
      </c>
      <c r="M38" s="8"/>
      <c r="N38" s="8"/>
      <c r="O38" s="8"/>
      <c r="P38" s="8"/>
      <c r="Q38" s="8"/>
      <c r="R38" s="8"/>
      <c r="S38" s="8"/>
      <c r="T38" s="8"/>
    </row>
    <row r="39" customFormat="false" ht="12" hidden="false" customHeight="true" outlineLevel="0" collapsed="false">
      <c r="A39" s="128"/>
      <c r="M39" s="8"/>
      <c r="N39" s="8"/>
      <c r="O39" s="8"/>
      <c r="P39" s="8"/>
      <c r="Q39" s="8"/>
      <c r="R39" s="8"/>
      <c r="S39" s="8"/>
      <c r="T39" s="8"/>
    </row>
    <row r="40" customFormat="false" ht="11.25" hidden="false" customHeight="true" outlineLevel="0" collapsed="false">
      <c r="A40" s="116"/>
      <c r="M40" s="8"/>
      <c r="N40" s="8"/>
      <c r="O40" s="8"/>
      <c r="P40" s="8"/>
      <c r="Q40" s="8"/>
      <c r="R40" s="8"/>
      <c r="S40" s="8"/>
      <c r="T40" s="8"/>
    </row>
    <row r="41" customFormat="false" ht="11.25" hidden="false" customHeight="true" outlineLevel="0" collapsed="false">
      <c r="A41" s="126" t="s">
        <v>33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8"/>
      <c r="N41" s="8"/>
      <c r="O41" s="8"/>
      <c r="P41" s="8"/>
      <c r="Q41" s="8"/>
      <c r="R41" s="8"/>
      <c r="S41" s="8"/>
      <c r="T41" s="8"/>
    </row>
    <row r="42" customFormat="false" ht="11.25" hidden="false" customHeight="true" outlineLevel="0" collapsed="false">
      <c r="A42" s="116"/>
      <c r="M42" s="8"/>
      <c r="N42" s="8"/>
      <c r="O42" s="8"/>
      <c r="P42" s="8"/>
      <c r="Q42" s="8"/>
      <c r="R42" s="8"/>
      <c r="S42" s="8"/>
      <c r="T42" s="8"/>
    </row>
    <row r="43" customFormat="false" ht="11.25" hidden="false" customHeight="true" outlineLevel="0" collapsed="false">
      <c r="A43" s="116" t="s">
        <v>163</v>
      </c>
      <c r="B43" s="76" t="n">
        <v>2588009</v>
      </c>
      <c r="C43" s="76" t="n">
        <v>1534937</v>
      </c>
      <c r="D43" s="76" t="n">
        <v>0</v>
      </c>
      <c r="E43" s="76" t="n">
        <v>0</v>
      </c>
      <c r="F43" s="76" t="n">
        <v>879289</v>
      </c>
      <c r="G43" s="76" t="n">
        <v>24838</v>
      </c>
      <c r="H43" s="76" t="n">
        <v>2013587</v>
      </c>
      <c r="I43" s="76" t="n">
        <v>298337</v>
      </c>
      <c r="J43" s="76" t="n">
        <v>62708</v>
      </c>
      <c r="K43" s="76" t="n">
        <v>97228043</v>
      </c>
      <c r="L43" s="76" t="n">
        <v>104629748</v>
      </c>
      <c r="M43" s="8"/>
      <c r="N43" s="8"/>
      <c r="O43" s="8"/>
      <c r="P43" s="8"/>
      <c r="Q43" s="8"/>
      <c r="R43" s="8"/>
      <c r="S43" s="8"/>
      <c r="T43" s="8"/>
    </row>
    <row r="44" customFormat="false" ht="11.25" hidden="false" customHeight="true" outlineLevel="0" collapsed="false">
      <c r="A44" s="116" t="s">
        <v>330</v>
      </c>
      <c r="B44" s="76" t="n">
        <v>0</v>
      </c>
      <c r="C44" s="76" t="n">
        <v>0</v>
      </c>
      <c r="D44" s="76" t="n">
        <v>0</v>
      </c>
      <c r="E44" s="76" t="n">
        <v>0</v>
      </c>
      <c r="F44" s="76" t="n">
        <v>105491</v>
      </c>
      <c r="G44" s="76" t="n">
        <v>0</v>
      </c>
      <c r="H44" s="76" t="n">
        <v>1786143</v>
      </c>
      <c r="I44" s="76" t="n">
        <v>0</v>
      </c>
      <c r="J44" s="76" t="n">
        <v>0</v>
      </c>
      <c r="K44" s="76" t="n">
        <v>0</v>
      </c>
      <c r="L44" s="76" t="n">
        <v>1891634</v>
      </c>
      <c r="M44" s="8"/>
      <c r="N44" s="8"/>
      <c r="O44" s="8"/>
      <c r="P44" s="8"/>
      <c r="Q44" s="8"/>
      <c r="R44" s="8"/>
      <c r="S44" s="8"/>
      <c r="T44" s="8"/>
    </row>
    <row r="45" customFormat="false" ht="11.25" hidden="false" customHeight="true" outlineLevel="0" collapsed="false">
      <c r="A45" s="116" t="s">
        <v>291</v>
      </c>
      <c r="B45" s="76" t="n">
        <v>246275</v>
      </c>
      <c r="C45" s="76" t="n">
        <v>0</v>
      </c>
      <c r="D45" s="76" t="n">
        <v>0</v>
      </c>
      <c r="E45" s="76" t="n">
        <v>0</v>
      </c>
      <c r="F45" s="76" t="n">
        <v>133412</v>
      </c>
      <c r="G45" s="76" t="n">
        <v>0</v>
      </c>
      <c r="H45" s="76" t="n">
        <v>51360</v>
      </c>
      <c r="I45" s="76" t="n">
        <v>0</v>
      </c>
      <c r="J45" s="76" t="n">
        <v>0</v>
      </c>
      <c r="K45" s="76" t="n">
        <v>0</v>
      </c>
      <c r="L45" s="76" t="n">
        <v>431047</v>
      </c>
      <c r="M45" s="8"/>
      <c r="N45" s="8"/>
      <c r="O45" s="8"/>
      <c r="P45" s="8"/>
      <c r="Q45" s="8"/>
      <c r="R45" s="8"/>
      <c r="S45" s="8"/>
      <c r="T45" s="8"/>
    </row>
    <row r="46" customFormat="false" ht="11.25" hidden="false" customHeight="true" outlineLevel="0" collapsed="false">
      <c r="A46" s="116" t="s">
        <v>292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166109</v>
      </c>
      <c r="G46" s="76" t="n">
        <v>0</v>
      </c>
      <c r="H46" s="76" t="n">
        <v>31284</v>
      </c>
      <c r="I46" s="76" t="n">
        <v>297600</v>
      </c>
      <c r="J46" s="76" t="n">
        <v>0</v>
      </c>
      <c r="K46" s="76" t="n">
        <v>97228044</v>
      </c>
      <c r="L46" s="76" t="n">
        <v>97723037</v>
      </c>
      <c r="M46" s="8"/>
      <c r="N46" s="8"/>
      <c r="O46" s="8"/>
      <c r="P46" s="8"/>
      <c r="Q46" s="8"/>
      <c r="R46" s="8"/>
      <c r="S46" s="8"/>
      <c r="T46" s="8"/>
    </row>
    <row r="47" customFormat="false" ht="11.25" hidden="false" customHeight="true" outlineLevel="0" collapsed="false">
      <c r="A47" s="116" t="s">
        <v>293</v>
      </c>
      <c r="B47" s="76" t="n">
        <v>0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8"/>
      <c r="N47" s="8"/>
      <c r="O47" s="8"/>
      <c r="P47" s="8"/>
      <c r="Q47" s="8"/>
      <c r="R47" s="8"/>
      <c r="S47" s="8"/>
      <c r="T47" s="8"/>
    </row>
    <row r="48" customFormat="false" ht="11.25" hidden="false" customHeight="true" outlineLevel="0" collapsed="false">
      <c r="A48" s="116" t="s">
        <v>294</v>
      </c>
      <c r="B48" s="76" t="n">
        <v>2201902</v>
      </c>
      <c r="C48" s="76" t="n">
        <v>1500000</v>
      </c>
      <c r="D48" s="76" t="n">
        <v>0</v>
      </c>
      <c r="E48" s="76" t="n">
        <v>0</v>
      </c>
      <c r="F48" s="76" t="n">
        <v>37354</v>
      </c>
      <c r="G48" s="76" t="n">
        <v>24838</v>
      </c>
      <c r="H48" s="76" t="n">
        <v>136183</v>
      </c>
      <c r="I48" s="76" t="n">
        <v>737</v>
      </c>
      <c r="J48" s="76" t="n">
        <v>62708</v>
      </c>
      <c r="K48" s="76" t="n">
        <v>0</v>
      </c>
      <c r="L48" s="76" t="n">
        <v>3963722</v>
      </c>
      <c r="M48" s="8"/>
      <c r="N48" s="8"/>
      <c r="O48" s="8"/>
      <c r="P48" s="8"/>
      <c r="Q48" s="8"/>
      <c r="R48" s="8"/>
      <c r="S48" s="8"/>
      <c r="T48" s="8"/>
    </row>
    <row r="49" customFormat="false" ht="11.25" hidden="false" customHeight="true" outlineLevel="0" collapsed="false">
      <c r="A49" s="116" t="s">
        <v>295</v>
      </c>
      <c r="B49" s="76" t="n">
        <v>89969</v>
      </c>
      <c r="C49" s="76" t="n">
        <v>17952</v>
      </c>
      <c r="D49" s="76" t="n">
        <v>0</v>
      </c>
      <c r="E49" s="76" t="n">
        <v>0</v>
      </c>
      <c r="F49" s="76" t="n">
        <v>4060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148521</v>
      </c>
      <c r="M49" s="8"/>
      <c r="N49" s="8"/>
      <c r="O49" s="8"/>
      <c r="P49" s="8"/>
      <c r="Q49" s="8"/>
      <c r="R49" s="8"/>
      <c r="S49" s="8"/>
      <c r="T49" s="8"/>
    </row>
    <row r="50" customFormat="false" ht="11.25" hidden="false" customHeight="true" outlineLevel="0" collapsed="false">
      <c r="A50" s="116" t="s">
        <v>29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8"/>
      <c r="N50" s="8"/>
      <c r="O50" s="8"/>
      <c r="P50" s="8"/>
      <c r="Q50" s="8"/>
      <c r="R50" s="8"/>
      <c r="S50" s="8"/>
      <c r="T50" s="8"/>
    </row>
    <row r="51" customFormat="false" ht="11.25" hidden="false" customHeight="true" outlineLevel="0" collapsed="false">
      <c r="A51" s="116" t="s">
        <v>297</v>
      </c>
      <c r="B51" s="76" t="n">
        <v>2006131</v>
      </c>
      <c r="C51" s="76" t="n">
        <v>0</v>
      </c>
      <c r="D51" s="76" t="n">
        <v>0</v>
      </c>
      <c r="E51" s="76" t="n">
        <v>0</v>
      </c>
      <c r="F51" s="76" t="n">
        <v>218282</v>
      </c>
      <c r="G51" s="76" t="n">
        <v>38514</v>
      </c>
      <c r="H51" s="76" t="n">
        <v>264473</v>
      </c>
      <c r="I51" s="76" t="n">
        <v>0</v>
      </c>
      <c r="J51" s="76" t="n">
        <v>5580</v>
      </c>
      <c r="K51" s="76" t="n">
        <v>0</v>
      </c>
      <c r="L51" s="76" t="n">
        <v>2532980</v>
      </c>
      <c r="M51" s="8"/>
      <c r="N51" s="8"/>
      <c r="O51" s="8"/>
      <c r="P51" s="8"/>
      <c r="Q51" s="8"/>
      <c r="R51" s="8"/>
      <c r="S51" s="8"/>
      <c r="T51" s="8"/>
    </row>
    <row r="52" customFormat="false" ht="11.25" hidden="false" customHeight="true" outlineLevel="0" collapsed="false">
      <c r="A52" s="116" t="s">
        <v>298</v>
      </c>
      <c r="B52" s="76" t="n">
        <v>1907680</v>
      </c>
      <c r="C52" s="76" t="n">
        <v>0</v>
      </c>
      <c r="D52" s="76" t="n">
        <v>0</v>
      </c>
      <c r="E52" s="76" t="n">
        <v>0</v>
      </c>
      <c r="F52" s="76" t="n">
        <v>218282</v>
      </c>
      <c r="G52" s="76" t="n">
        <v>27498</v>
      </c>
      <c r="H52" s="76" t="n">
        <v>264473</v>
      </c>
      <c r="I52" s="76" t="n">
        <v>0</v>
      </c>
      <c r="J52" s="76" t="n">
        <v>5580</v>
      </c>
      <c r="K52" s="76" t="n">
        <v>0</v>
      </c>
      <c r="L52" s="76" t="n">
        <v>2423513</v>
      </c>
      <c r="M52" s="8"/>
      <c r="N52" s="8"/>
      <c r="O52" s="8"/>
      <c r="P52" s="8"/>
      <c r="Q52" s="8"/>
      <c r="R52" s="8"/>
      <c r="S52" s="8"/>
      <c r="T52" s="8"/>
    </row>
    <row r="53" customFormat="false" ht="11.25" hidden="false" customHeight="true" outlineLevel="0" collapsed="false">
      <c r="A53" s="116" t="s">
        <v>299</v>
      </c>
      <c r="B53" s="76" t="n">
        <v>68172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11016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79188</v>
      </c>
      <c r="M53" s="8"/>
      <c r="N53" s="8"/>
      <c r="O53" s="8"/>
      <c r="P53" s="8"/>
      <c r="Q53" s="8"/>
      <c r="R53" s="8"/>
      <c r="S53" s="8"/>
      <c r="T53" s="8"/>
    </row>
    <row r="54" customFormat="false" ht="11.25" hidden="false" customHeight="true" outlineLevel="0" collapsed="false">
      <c r="A54" s="116" t="s">
        <v>300</v>
      </c>
      <c r="B54" s="76" t="n">
        <v>26202</v>
      </c>
      <c r="C54" s="76" t="n">
        <v>0</v>
      </c>
      <c r="D54" s="76" t="n">
        <v>0</v>
      </c>
      <c r="E54" s="76" t="n">
        <v>0</v>
      </c>
      <c r="F54" s="76" t="n">
        <v>24150</v>
      </c>
      <c r="G54" s="76" t="n">
        <v>0</v>
      </c>
      <c r="H54" s="76" t="n">
        <v>232000</v>
      </c>
      <c r="I54" s="76" t="n">
        <v>0</v>
      </c>
      <c r="J54" s="76" t="n">
        <v>500000</v>
      </c>
      <c r="K54" s="76" t="n">
        <v>0</v>
      </c>
      <c r="L54" s="76" t="n">
        <v>782352</v>
      </c>
      <c r="M54" s="8"/>
      <c r="N54" s="8"/>
      <c r="O54" s="8"/>
      <c r="P54" s="8"/>
      <c r="Q54" s="8"/>
      <c r="R54" s="8"/>
      <c r="S54" s="8"/>
      <c r="T54" s="8"/>
    </row>
    <row r="55" customFormat="false" ht="11.25" hidden="false" customHeight="true" outlineLevel="0" collapsed="false">
      <c r="A55" s="116" t="s">
        <v>301</v>
      </c>
      <c r="B55" s="76" t="n">
        <v>0</v>
      </c>
      <c r="C55" s="76" t="n">
        <v>0</v>
      </c>
      <c r="D55" s="76" t="n">
        <v>0</v>
      </c>
      <c r="E55" s="76" t="n">
        <v>0</v>
      </c>
      <c r="F55" s="76" t="n">
        <v>2415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24150</v>
      </c>
      <c r="M55" s="8"/>
      <c r="N55" s="8"/>
      <c r="O55" s="8"/>
      <c r="P55" s="8"/>
      <c r="Q55" s="8"/>
      <c r="R55" s="8"/>
      <c r="S55" s="8"/>
      <c r="T55" s="8"/>
    </row>
    <row r="56" customFormat="false" ht="11.25" hidden="false" customHeight="true" outlineLevel="0" collapsed="false">
      <c r="A56" s="116" t="s">
        <v>302</v>
      </c>
      <c r="B56" s="76" t="n">
        <v>424</v>
      </c>
      <c r="C56" s="76" t="n">
        <v>0</v>
      </c>
      <c r="D56" s="76" t="n">
        <v>0</v>
      </c>
      <c r="E56" s="76" t="n">
        <v>0</v>
      </c>
      <c r="F56" s="76" t="n">
        <v>37630</v>
      </c>
      <c r="G56" s="76" t="n">
        <v>0</v>
      </c>
      <c r="H56" s="76" t="n">
        <v>30000</v>
      </c>
      <c r="I56" s="76" t="n">
        <v>0</v>
      </c>
      <c r="J56" s="76" t="n">
        <v>0</v>
      </c>
      <c r="K56" s="76" t="n">
        <v>0</v>
      </c>
      <c r="L56" s="76" t="n">
        <v>68054</v>
      </c>
      <c r="M56" s="8"/>
      <c r="N56" s="8"/>
      <c r="O56" s="8"/>
      <c r="P56" s="8"/>
      <c r="Q56" s="8"/>
      <c r="R56" s="8"/>
      <c r="S56" s="8"/>
      <c r="T56" s="8"/>
    </row>
    <row r="57" customFormat="false" ht="11.25" hidden="false" customHeight="true" outlineLevel="0" collapsed="false">
      <c r="A57" s="116" t="s">
        <v>303</v>
      </c>
      <c r="B57" s="76" t="n">
        <v>424</v>
      </c>
      <c r="C57" s="76" t="n">
        <v>0</v>
      </c>
      <c r="D57" s="76" t="n">
        <v>0</v>
      </c>
      <c r="E57" s="76" t="n">
        <v>0</v>
      </c>
      <c r="F57" s="76" t="n">
        <v>37630</v>
      </c>
      <c r="G57" s="76" t="n">
        <v>0</v>
      </c>
      <c r="H57" s="76" t="n">
        <v>30000</v>
      </c>
      <c r="I57" s="76" t="n">
        <v>0</v>
      </c>
      <c r="J57" s="76" t="n">
        <v>0</v>
      </c>
      <c r="K57" s="76" t="n">
        <v>0</v>
      </c>
      <c r="L57" s="76" t="n">
        <v>68054</v>
      </c>
      <c r="M57" s="8"/>
      <c r="N57" s="8"/>
      <c r="O57" s="8"/>
      <c r="P57" s="8"/>
      <c r="Q57" s="8"/>
      <c r="R57" s="8"/>
      <c r="S57" s="8"/>
      <c r="T57" s="8"/>
    </row>
    <row r="58" customFormat="false" ht="11.25" hidden="false" customHeight="true" outlineLevel="0" collapsed="false">
      <c r="A58" s="116" t="s">
        <v>304</v>
      </c>
      <c r="B58" s="76" t="n">
        <v>0</v>
      </c>
      <c r="C58" s="76" t="n">
        <v>0</v>
      </c>
      <c r="D58" s="76" t="n">
        <v>0</v>
      </c>
      <c r="E58" s="76" t="n">
        <v>0</v>
      </c>
      <c r="F58" s="76" t="n">
        <v>55726</v>
      </c>
      <c r="G58" s="76" t="n">
        <v>0</v>
      </c>
      <c r="H58" s="76" t="n">
        <v>609069</v>
      </c>
      <c r="I58" s="76" t="n">
        <v>12234</v>
      </c>
      <c r="J58" s="76" t="n">
        <v>0</v>
      </c>
      <c r="K58" s="76" t="n">
        <v>0</v>
      </c>
      <c r="L58" s="76" t="n">
        <v>677029</v>
      </c>
      <c r="M58" s="8"/>
      <c r="N58" s="8"/>
      <c r="O58" s="8"/>
      <c r="P58" s="8"/>
      <c r="Q58" s="8"/>
      <c r="R58" s="8"/>
      <c r="S58" s="8"/>
      <c r="T58" s="8"/>
    </row>
    <row r="59" customFormat="false" ht="11.25" hidden="false" customHeight="true" outlineLevel="0" collapsed="false">
      <c r="A59" s="116" t="s">
        <v>305</v>
      </c>
      <c r="B59" s="76" t="n">
        <v>13182779</v>
      </c>
      <c r="C59" s="76" t="n">
        <v>85899</v>
      </c>
      <c r="D59" s="76" t="n">
        <v>701</v>
      </c>
      <c r="E59" s="76" t="n">
        <v>0</v>
      </c>
      <c r="F59" s="76" t="n">
        <v>616276</v>
      </c>
      <c r="G59" s="76" t="n">
        <v>78868</v>
      </c>
      <c r="H59" s="76" t="n">
        <v>984324</v>
      </c>
      <c r="I59" s="76" t="n">
        <v>0</v>
      </c>
      <c r="J59" s="76" t="n">
        <v>0</v>
      </c>
      <c r="K59" s="76" t="n">
        <v>0</v>
      </c>
      <c r="L59" s="76" t="n">
        <v>14948847</v>
      </c>
      <c r="M59" s="8"/>
      <c r="N59" s="8"/>
      <c r="O59" s="8"/>
      <c r="P59" s="8"/>
      <c r="Q59" s="8"/>
      <c r="R59" s="8"/>
      <c r="S59" s="8"/>
      <c r="T59" s="8"/>
    </row>
    <row r="60" customFormat="false" ht="11.25" hidden="false" customHeight="true" outlineLevel="0" collapsed="false">
      <c r="A60" s="116" t="s">
        <v>331</v>
      </c>
      <c r="B60" s="76" t="n">
        <v>13182782</v>
      </c>
      <c r="C60" s="76" t="n">
        <v>85899</v>
      </c>
      <c r="D60" s="76" t="n">
        <v>701</v>
      </c>
      <c r="E60" s="76" t="n">
        <v>0</v>
      </c>
      <c r="F60" s="76" t="n">
        <v>516376</v>
      </c>
      <c r="G60" s="76" t="n">
        <v>78868</v>
      </c>
      <c r="H60" s="76" t="n">
        <v>984324</v>
      </c>
      <c r="I60" s="76" t="n">
        <v>0</v>
      </c>
      <c r="J60" s="76" t="n">
        <v>0</v>
      </c>
      <c r="K60" s="76" t="n">
        <v>0</v>
      </c>
      <c r="L60" s="76" t="n">
        <v>14848950</v>
      </c>
      <c r="M60" s="8"/>
      <c r="N60" s="8"/>
      <c r="O60" s="8"/>
      <c r="P60" s="8"/>
      <c r="Q60" s="8"/>
      <c r="R60" s="8"/>
      <c r="S60" s="8"/>
      <c r="T60" s="8"/>
    </row>
    <row r="61" customFormat="false" ht="11.25" hidden="false" customHeight="true" outlineLevel="0" collapsed="false">
      <c r="A61" s="116" t="s">
        <v>307</v>
      </c>
      <c r="B61" s="76" t="n">
        <v>856028</v>
      </c>
      <c r="C61" s="76" t="n">
        <v>0</v>
      </c>
      <c r="D61" s="76" t="n">
        <v>0</v>
      </c>
      <c r="E61" s="76" t="n">
        <v>0</v>
      </c>
      <c r="F61" s="76" t="n">
        <v>235456</v>
      </c>
      <c r="G61" s="76" t="n">
        <v>34099</v>
      </c>
      <c r="H61" s="76" t="n">
        <v>753073</v>
      </c>
      <c r="I61" s="76" t="n">
        <v>0</v>
      </c>
      <c r="J61" s="76" t="n">
        <v>0</v>
      </c>
      <c r="K61" s="76" t="n">
        <v>0</v>
      </c>
      <c r="L61" s="76" t="n">
        <v>1878656</v>
      </c>
      <c r="M61" s="8"/>
      <c r="N61" s="8"/>
      <c r="O61" s="8"/>
      <c r="P61" s="8"/>
      <c r="Q61" s="8"/>
      <c r="R61" s="8"/>
      <c r="S61" s="8"/>
      <c r="T61" s="8"/>
    </row>
    <row r="62" customFormat="false" ht="11.25" hidden="false" customHeight="true" outlineLevel="0" collapsed="false">
      <c r="A62" s="116" t="s">
        <v>308</v>
      </c>
      <c r="B62" s="76" t="n">
        <v>0</v>
      </c>
      <c r="C62" s="76" t="n">
        <v>0</v>
      </c>
      <c r="D62" s="76" t="n">
        <v>0</v>
      </c>
      <c r="E62" s="76" t="n">
        <v>0</v>
      </c>
      <c r="F62" s="76" t="n">
        <v>946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9460</v>
      </c>
      <c r="M62" s="8"/>
      <c r="N62" s="8"/>
      <c r="O62" s="8"/>
      <c r="P62" s="8"/>
      <c r="Q62" s="8"/>
      <c r="R62" s="8"/>
      <c r="S62" s="8"/>
      <c r="T62" s="8"/>
    </row>
    <row r="63" customFormat="false" ht="11.25" hidden="false" customHeight="true" outlineLevel="0" collapsed="false">
      <c r="A63" s="116" t="s">
        <v>309</v>
      </c>
      <c r="B63" s="76" t="n">
        <v>0</v>
      </c>
      <c r="C63" s="76" t="n">
        <v>0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8"/>
      <c r="N63" s="8"/>
      <c r="O63" s="8"/>
      <c r="P63" s="8"/>
      <c r="Q63" s="8"/>
      <c r="R63" s="8"/>
      <c r="S63" s="8"/>
      <c r="T63" s="8"/>
    </row>
    <row r="64" customFormat="false" ht="11.25" hidden="false" customHeight="true" outlineLevel="0" collapsed="false">
      <c r="A64" s="116" t="s">
        <v>310</v>
      </c>
      <c r="B64" s="76" t="n">
        <v>83812</v>
      </c>
      <c r="C64" s="76" t="n">
        <v>0</v>
      </c>
      <c r="D64" s="76" t="n">
        <v>0</v>
      </c>
      <c r="E64" s="76" t="n">
        <v>0</v>
      </c>
      <c r="F64" s="76" t="n">
        <v>7233</v>
      </c>
      <c r="G64" s="76" t="n">
        <v>0</v>
      </c>
      <c r="H64" s="76" t="n">
        <v>122269</v>
      </c>
      <c r="I64" s="76" t="n">
        <v>0</v>
      </c>
      <c r="J64" s="76" t="n">
        <v>0</v>
      </c>
      <c r="K64" s="76" t="n">
        <v>0</v>
      </c>
      <c r="L64" s="76" t="n">
        <v>213314</v>
      </c>
      <c r="M64" s="8"/>
      <c r="N64" s="8"/>
      <c r="O64" s="8"/>
      <c r="P64" s="8"/>
      <c r="Q64" s="8"/>
      <c r="R64" s="8"/>
      <c r="S64" s="8"/>
      <c r="T64" s="8"/>
    </row>
    <row r="65" customFormat="false" ht="11.25" hidden="false" customHeight="true" outlineLevel="0" collapsed="false">
      <c r="A65" s="116" t="s">
        <v>311</v>
      </c>
      <c r="B65" s="76" t="n">
        <v>53337</v>
      </c>
      <c r="C65" s="76" t="n">
        <v>0</v>
      </c>
      <c r="D65" s="76" t="n">
        <v>0</v>
      </c>
      <c r="E65" s="76" t="n">
        <v>0</v>
      </c>
      <c r="F65" s="76" t="n">
        <v>156832</v>
      </c>
      <c r="G65" s="76" t="n">
        <v>0</v>
      </c>
      <c r="H65" s="76" t="n">
        <v>190000</v>
      </c>
      <c r="I65" s="76" t="n">
        <v>0</v>
      </c>
      <c r="J65" s="76" t="n">
        <v>0</v>
      </c>
      <c r="K65" s="76" t="n">
        <v>0</v>
      </c>
      <c r="L65" s="76" t="n">
        <v>400169</v>
      </c>
      <c r="M65" s="8"/>
      <c r="N65" s="8"/>
      <c r="O65" s="8"/>
      <c r="P65" s="8"/>
      <c r="Q65" s="8"/>
      <c r="R65" s="8"/>
      <c r="S65" s="8"/>
      <c r="T65" s="8"/>
    </row>
    <row r="66" customFormat="false" ht="11.25" hidden="false" customHeight="true" outlineLevel="0" collapsed="false">
      <c r="A66" s="116" t="s">
        <v>312</v>
      </c>
      <c r="B66" s="76" t="n">
        <v>0</v>
      </c>
      <c r="C66" s="76" t="n">
        <v>0</v>
      </c>
      <c r="D66" s="76" t="n">
        <v>0</v>
      </c>
      <c r="E66" s="76" t="n">
        <v>0</v>
      </c>
      <c r="F66" s="76" t="n">
        <v>5672</v>
      </c>
      <c r="G66" s="76" t="n">
        <v>0</v>
      </c>
      <c r="H66" s="76" t="n">
        <v>0</v>
      </c>
      <c r="I66" s="76" t="n">
        <v>0</v>
      </c>
      <c r="J66" s="76" t="n">
        <v>6000</v>
      </c>
      <c r="K66" s="76" t="n">
        <v>0</v>
      </c>
      <c r="L66" s="76" t="n">
        <v>11672</v>
      </c>
      <c r="M66" s="8"/>
      <c r="N66" s="8"/>
      <c r="O66" s="8"/>
      <c r="P66" s="8"/>
      <c r="Q66" s="8"/>
      <c r="R66" s="8"/>
      <c r="S66" s="8"/>
      <c r="T66" s="8"/>
    </row>
    <row r="67" customFormat="false" ht="11.25" hidden="false" customHeight="true" outlineLevel="0" collapsed="false">
      <c r="A67" s="116" t="s">
        <v>332</v>
      </c>
      <c r="B67" s="76" t="n">
        <v>0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8"/>
      <c r="N67" s="8"/>
      <c r="O67" s="8"/>
      <c r="P67" s="8"/>
      <c r="Q67" s="8"/>
      <c r="R67" s="8"/>
      <c r="S67" s="8"/>
      <c r="T67" s="8"/>
    </row>
    <row r="68" customFormat="false" ht="11.25" hidden="false" customHeight="true" outlineLevel="0" collapsed="false">
      <c r="A68" s="116" t="s">
        <v>184</v>
      </c>
      <c r="B68" s="76" t="n">
        <v>90</v>
      </c>
      <c r="C68" s="76" t="n">
        <v>0</v>
      </c>
      <c r="D68" s="76" t="n">
        <v>0</v>
      </c>
      <c r="E68" s="76" t="n">
        <v>0</v>
      </c>
      <c r="F68" s="76" t="n">
        <v>130628</v>
      </c>
      <c r="G68" s="76" t="n">
        <v>0</v>
      </c>
      <c r="H68" s="76" t="n">
        <v>1928142</v>
      </c>
      <c r="I68" s="76" t="n">
        <v>500000</v>
      </c>
      <c r="J68" s="76" t="n">
        <v>0</v>
      </c>
      <c r="K68" s="76" t="n">
        <v>0</v>
      </c>
      <c r="L68" s="76" t="n">
        <v>2558860</v>
      </c>
      <c r="M68" s="8"/>
      <c r="N68" s="8"/>
      <c r="O68" s="8"/>
      <c r="P68" s="8"/>
      <c r="Q68" s="8"/>
      <c r="R68" s="8"/>
      <c r="S68" s="8"/>
      <c r="T68" s="8"/>
    </row>
    <row r="69" customFormat="false" ht="11.25" hidden="false" customHeight="true" outlineLevel="0" collapsed="false">
      <c r="A69" s="116" t="s">
        <v>333</v>
      </c>
      <c r="B69" s="76" t="n">
        <v>90</v>
      </c>
      <c r="C69" s="76" t="n">
        <v>0</v>
      </c>
      <c r="D69" s="76" t="n">
        <v>0</v>
      </c>
      <c r="E69" s="76" t="n">
        <v>0</v>
      </c>
      <c r="F69" s="76" t="n">
        <v>39892</v>
      </c>
      <c r="G69" s="76" t="n">
        <v>0</v>
      </c>
      <c r="H69" s="76" t="n">
        <v>1398818</v>
      </c>
      <c r="I69" s="76" t="n">
        <v>0</v>
      </c>
      <c r="J69" s="76" t="n">
        <v>0</v>
      </c>
      <c r="K69" s="76" t="n">
        <v>0</v>
      </c>
      <c r="L69" s="76" t="n">
        <v>1438800</v>
      </c>
      <c r="M69" s="8"/>
      <c r="N69" s="8"/>
      <c r="O69" s="8"/>
      <c r="P69" s="8"/>
      <c r="Q69" s="8"/>
      <c r="R69" s="8"/>
      <c r="S69" s="8"/>
      <c r="T69" s="8"/>
    </row>
    <row r="70" customFormat="false" ht="11.25" hidden="false" customHeight="true" outlineLevel="0" collapsed="false">
      <c r="A70" s="116" t="s">
        <v>315</v>
      </c>
      <c r="B70" s="76" t="n">
        <v>0</v>
      </c>
      <c r="C70" s="76" t="n">
        <v>0</v>
      </c>
      <c r="D70" s="76" t="n">
        <v>0</v>
      </c>
      <c r="E70" s="76" t="n">
        <v>0</v>
      </c>
      <c r="F70" s="76" t="n">
        <v>1960</v>
      </c>
      <c r="G70" s="76" t="n">
        <v>0</v>
      </c>
      <c r="H70" s="76" t="n">
        <v>529323</v>
      </c>
      <c r="I70" s="76" t="n">
        <v>500000</v>
      </c>
      <c r="J70" s="76" t="n">
        <v>0</v>
      </c>
      <c r="K70" s="76" t="n">
        <v>0</v>
      </c>
      <c r="L70" s="76" t="n">
        <v>1031283</v>
      </c>
      <c r="M70" s="8"/>
      <c r="N70" s="8"/>
      <c r="O70" s="8"/>
      <c r="P70" s="8"/>
      <c r="Q70" s="8"/>
      <c r="R70" s="8"/>
      <c r="S70" s="8"/>
      <c r="T70" s="8"/>
    </row>
    <row r="71" customFormat="false" ht="11.25" hidden="false" customHeight="true" outlineLevel="0" collapsed="false">
      <c r="A71" s="127" t="s">
        <v>123</v>
      </c>
      <c r="B71" s="92" t="n">
        <v>18659663</v>
      </c>
      <c r="C71" s="92" t="n">
        <v>1620836</v>
      </c>
      <c r="D71" s="92" t="n">
        <v>701</v>
      </c>
      <c r="E71" s="92" t="n">
        <v>0</v>
      </c>
      <c r="F71" s="92" t="n">
        <v>2203109</v>
      </c>
      <c r="G71" s="92" t="n">
        <v>176319</v>
      </c>
      <c r="H71" s="92" t="n">
        <v>6814668</v>
      </c>
      <c r="I71" s="92" t="n">
        <v>810571</v>
      </c>
      <c r="J71" s="92" t="n">
        <v>574288</v>
      </c>
      <c r="K71" s="92" t="n">
        <v>97228043</v>
      </c>
      <c r="L71" s="92" t="n">
        <v>128088198</v>
      </c>
      <c r="M71" s="8"/>
      <c r="N71" s="8"/>
      <c r="O71" s="8"/>
      <c r="P71" s="8"/>
      <c r="Q71" s="8"/>
      <c r="R71" s="8"/>
      <c r="S71" s="8"/>
      <c r="T71" s="8"/>
    </row>
    <row r="72" customFormat="false" ht="12" hidden="false" customHeight="true" outlineLevel="0" collapsed="false">
      <c r="A72" s="128"/>
      <c r="M72" s="8"/>
      <c r="N72" s="8"/>
      <c r="O72" s="8"/>
      <c r="P72" s="8"/>
      <c r="Q72" s="8"/>
      <c r="R72" s="8"/>
      <c r="S72" s="8"/>
      <c r="T72" s="8"/>
    </row>
    <row r="73" customFormat="false" ht="11.25" hidden="false" customHeight="true" outlineLevel="0" collapsed="false">
      <c r="A73" s="116"/>
      <c r="M73" s="8"/>
      <c r="N73" s="8"/>
      <c r="O73" s="8"/>
      <c r="P73" s="8"/>
      <c r="Q73" s="8"/>
      <c r="R73" s="8"/>
      <c r="S73" s="8"/>
      <c r="T73" s="8"/>
    </row>
    <row r="74" customFormat="false" ht="11.25" hidden="false" customHeight="true" outlineLevel="0" collapsed="false">
      <c r="A74" s="126" t="s">
        <v>335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8"/>
      <c r="N74" s="8"/>
      <c r="O74" s="8"/>
      <c r="P74" s="8"/>
      <c r="Q74" s="8"/>
      <c r="R74" s="8"/>
      <c r="S74" s="8"/>
      <c r="T74" s="8"/>
    </row>
    <row r="75" customFormat="false" ht="11.25" hidden="false" customHeight="true" outlineLevel="0" collapsed="false">
      <c r="A75" s="116"/>
      <c r="M75" s="8"/>
      <c r="N75" s="8"/>
      <c r="O75" s="8"/>
      <c r="P75" s="8"/>
      <c r="Q75" s="8"/>
      <c r="R75" s="8"/>
      <c r="S75" s="8"/>
      <c r="T75" s="8"/>
    </row>
    <row r="76" customFormat="false" ht="11.25" hidden="false" customHeight="true" outlineLevel="0" collapsed="false">
      <c r="A76" s="116" t="s">
        <v>163</v>
      </c>
      <c r="B76" s="76" t="n">
        <v>26183469</v>
      </c>
      <c r="C76" s="76" t="n">
        <v>1241765</v>
      </c>
      <c r="D76" s="76" t="n">
        <v>4483</v>
      </c>
      <c r="E76" s="76" t="n">
        <v>0</v>
      </c>
      <c r="F76" s="76" t="n">
        <v>3826569</v>
      </c>
      <c r="G76" s="76" t="n">
        <v>1844117</v>
      </c>
      <c r="H76" s="76" t="n">
        <v>4590804</v>
      </c>
      <c r="I76" s="76" t="n">
        <v>151601</v>
      </c>
      <c r="J76" s="76" t="n">
        <v>620000</v>
      </c>
      <c r="K76" s="76" t="n">
        <v>0</v>
      </c>
      <c r="L76" s="76" t="n">
        <v>38462808</v>
      </c>
      <c r="M76" s="8"/>
      <c r="N76" s="8"/>
      <c r="O76" s="8"/>
      <c r="P76" s="8"/>
      <c r="Q76" s="8"/>
      <c r="R76" s="8"/>
      <c r="S76" s="8"/>
      <c r="T76" s="8"/>
    </row>
    <row r="77" customFormat="false" ht="11.25" hidden="false" customHeight="true" outlineLevel="0" collapsed="false">
      <c r="A77" s="116" t="s">
        <v>330</v>
      </c>
      <c r="B77" s="76" t="n">
        <v>0</v>
      </c>
      <c r="C77" s="76" t="n">
        <v>0</v>
      </c>
      <c r="D77" s="76" t="n">
        <v>0</v>
      </c>
      <c r="E77" s="76" t="n">
        <v>0</v>
      </c>
      <c r="F77" s="76" t="n">
        <v>568239</v>
      </c>
      <c r="G77" s="76" t="n">
        <v>0</v>
      </c>
      <c r="H77" s="76" t="n">
        <v>1411029</v>
      </c>
      <c r="I77" s="76" t="n">
        <v>0</v>
      </c>
      <c r="J77" s="76" t="n">
        <v>620000</v>
      </c>
      <c r="K77" s="76" t="n">
        <v>0</v>
      </c>
      <c r="L77" s="76" t="n">
        <v>2599268</v>
      </c>
      <c r="M77" s="8"/>
      <c r="N77" s="8"/>
      <c r="O77" s="8"/>
      <c r="P77" s="8"/>
      <c r="Q77" s="8"/>
      <c r="R77" s="8"/>
      <c r="S77" s="8"/>
      <c r="T77" s="8"/>
    </row>
    <row r="78" customFormat="false" ht="11.25" hidden="false" customHeight="true" outlineLevel="0" collapsed="false">
      <c r="A78" s="116" t="s">
        <v>291</v>
      </c>
      <c r="B78" s="76" t="n">
        <v>517203</v>
      </c>
      <c r="C78" s="76" t="n">
        <v>0</v>
      </c>
      <c r="D78" s="76" t="n">
        <v>0</v>
      </c>
      <c r="E78" s="76" t="n">
        <v>0</v>
      </c>
      <c r="F78" s="76" t="n">
        <v>1069540</v>
      </c>
      <c r="G78" s="76" t="n">
        <v>5637</v>
      </c>
      <c r="H78" s="76" t="n">
        <v>50000</v>
      </c>
      <c r="I78" s="76" t="n">
        <v>0</v>
      </c>
      <c r="J78" s="76" t="n">
        <v>0</v>
      </c>
      <c r="K78" s="76" t="n">
        <v>0</v>
      </c>
      <c r="L78" s="76" t="n">
        <v>1642380</v>
      </c>
      <c r="M78" s="8"/>
      <c r="N78" s="8"/>
      <c r="O78" s="8"/>
      <c r="P78" s="8"/>
      <c r="Q78" s="8"/>
      <c r="R78" s="8"/>
      <c r="S78" s="8"/>
      <c r="T78" s="8"/>
    </row>
    <row r="79" customFormat="false" ht="11.25" hidden="false" customHeight="true" outlineLevel="0" collapsed="false">
      <c r="A79" s="116" t="s">
        <v>292</v>
      </c>
      <c r="B79" s="76" t="n">
        <v>254753</v>
      </c>
      <c r="C79" s="76" t="n">
        <v>0</v>
      </c>
      <c r="D79" s="76" t="n">
        <v>3597</v>
      </c>
      <c r="E79" s="76" t="n">
        <v>0</v>
      </c>
      <c r="F79" s="76" t="n">
        <v>863368</v>
      </c>
      <c r="G79" s="76" t="n">
        <v>2244</v>
      </c>
      <c r="H79" s="76" t="n">
        <v>2195212</v>
      </c>
      <c r="I79" s="76" t="n">
        <v>141601</v>
      </c>
      <c r="J79" s="76" t="n">
        <v>0</v>
      </c>
      <c r="K79" s="76" t="n">
        <v>0</v>
      </c>
      <c r="L79" s="76" t="n">
        <v>3460775</v>
      </c>
      <c r="M79" s="8"/>
      <c r="N79" s="8"/>
      <c r="O79" s="8"/>
      <c r="P79" s="8"/>
      <c r="Q79" s="8"/>
      <c r="R79" s="8"/>
      <c r="S79" s="8"/>
      <c r="T79" s="8"/>
    </row>
    <row r="80" customFormat="false" ht="11.25" hidden="false" customHeight="true" outlineLevel="0" collapsed="false">
      <c r="A80" s="116" t="s">
        <v>293</v>
      </c>
      <c r="B80" s="76" t="n">
        <v>0</v>
      </c>
      <c r="C80" s="76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8"/>
      <c r="N80" s="8"/>
      <c r="O80" s="8"/>
      <c r="P80" s="8"/>
      <c r="Q80" s="8"/>
      <c r="R80" s="8"/>
      <c r="S80" s="8"/>
      <c r="T80" s="8"/>
    </row>
    <row r="81" customFormat="false" ht="11.25" hidden="false" customHeight="true" outlineLevel="0" collapsed="false">
      <c r="A81" s="116" t="s">
        <v>294</v>
      </c>
      <c r="B81" s="76" t="n">
        <v>14067303</v>
      </c>
      <c r="C81" s="76" t="n">
        <v>1161644</v>
      </c>
      <c r="D81" s="76" t="n">
        <v>886</v>
      </c>
      <c r="E81" s="76" t="n">
        <v>0</v>
      </c>
      <c r="F81" s="76" t="n">
        <v>233335</v>
      </c>
      <c r="G81" s="76" t="n">
        <v>657289</v>
      </c>
      <c r="H81" s="76" t="n">
        <v>32529</v>
      </c>
      <c r="I81" s="76" t="n">
        <v>0</v>
      </c>
      <c r="J81" s="76" t="n">
        <v>0</v>
      </c>
      <c r="K81" s="76" t="n">
        <v>0</v>
      </c>
      <c r="L81" s="76" t="n">
        <v>16152986</v>
      </c>
      <c r="M81" s="8"/>
      <c r="N81" s="8"/>
      <c r="O81" s="8"/>
      <c r="P81" s="8"/>
      <c r="Q81" s="8"/>
      <c r="R81" s="8"/>
      <c r="S81" s="8"/>
      <c r="T81" s="8"/>
    </row>
    <row r="82" customFormat="false" ht="11.25" hidden="false" customHeight="true" outlineLevel="0" collapsed="false">
      <c r="A82" s="116" t="s">
        <v>295</v>
      </c>
      <c r="B82" s="76" t="n">
        <v>10732271</v>
      </c>
      <c r="C82" s="76" t="n">
        <v>80121</v>
      </c>
      <c r="D82" s="76" t="n">
        <v>0</v>
      </c>
      <c r="E82" s="76" t="n">
        <v>0</v>
      </c>
      <c r="F82" s="76" t="n">
        <v>364639</v>
      </c>
      <c r="G82" s="76" t="n">
        <v>1178946</v>
      </c>
      <c r="H82" s="76" t="n">
        <v>99000</v>
      </c>
      <c r="I82" s="76" t="n">
        <v>0</v>
      </c>
      <c r="J82" s="76" t="n">
        <v>0</v>
      </c>
      <c r="K82" s="76" t="n">
        <v>0</v>
      </c>
      <c r="L82" s="76" t="n">
        <v>12454977</v>
      </c>
      <c r="M82" s="8"/>
      <c r="N82" s="8"/>
      <c r="O82" s="8"/>
      <c r="P82" s="8"/>
      <c r="Q82" s="8"/>
      <c r="R82" s="8"/>
      <c r="S82" s="8"/>
      <c r="T82" s="8"/>
    </row>
    <row r="83" customFormat="false" ht="11.25" hidden="false" customHeight="true" outlineLevel="0" collapsed="false">
      <c r="A83" s="116" t="s">
        <v>296</v>
      </c>
      <c r="B83" s="76" t="n">
        <v>0</v>
      </c>
      <c r="C83" s="76" t="n">
        <v>0</v>
      </c>
      <c r="D83" s="76" t="n">
        <v>0</v>
      </c>
      <c r="E83" s="76" t="n">
        <v>0</v>
      </c>
      <c r="F83" s="76" t="n">
        <v>1055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1055</v>
      </c>
      <c r="M83" s="8"/>
      <c r="N83" s="8"/>
      <c r="O83" s="8"/>
      <c r="P83" s="8"/>
      <c r="Q83" s="8"/>
      <c r="R83" s="8"/>
      <c r="S83" s="8"/>
      <c r="T83" s="8"/>
    </row>
    <row r="84" customFormat="false" ht="11.25" hidden="false" customHeight="true" outlineLevel="0" collapsed="false">
      <c r="A84" s="116" t="s">
        <v>297</v>
      </c>
      <c r="B84" s="76" t="n">
        <v>27475868</v>
      </c>
      <c r="C84" s="76" t="n">
        <v>0</v>
      </c>
      <c r="D84" s="76" t="n">
        <v>0</v>
      </c>
      <c r="E84" s="76" t="n">
        <v>0</v>
      </c>
      <c r="F84" s="76" t="n">
        <v>2352770</v>
      </c>
      <c r="G84" s="76" t="n">
        <v>589572</v>
      </c>
      <c r="H84" s="76" t="n">
        <v>2667980</v>
      </c>
      <c r="I84" s="76" t="n">
        <v>0</v>
      </c>
      <c r="J84" s="76" t="n">
        <v>0</v>
      </c>
      <c r="K84" s="76" t="n">
        <v>0</v>
      </c>
      <c r="L84" s="76" t="n">
        <v>33086190</v>
      </c>
      <c r="M84" s="8"/>
      <c r="N84" s="8"/>
      <c r="O84" s="8"/>
      <c r="P84" s="8"/>
      <c r="Q84" s="8"/>
      <c r="R84" s="8"/>
      <c r="S84" s="8"/>
      <c r="T84" s="8"/>
    </row>
    <row r="85" customFormat="false" ht="11.25" hidden="false" customHeight="true" outlineLevel="0" collapsed="false">
      <c r="A85" s="116" t="s">
        <v>298</v>
      </c>
      <c r="B85" s="76" t="n">
        <v>24426314</v>
      </c>
      <c r="C85" s="76" t="n">
        <v>0</v>
      </c>
      <c r="D85" s="76" t="n">
        <v>0</v>
      </c>
      <c r="E85" s="76" t="n">
        <v>0</v>
      </c>
      <c r="F85" s="76" t="n">
        <v>2006248</v>
      </c>
      <c r="G85" s="76" t="n">
        <v>559572</v>
      </c>
      <c r="H85" s="76" t="n">
        <v>1896980</v>
      </c>
      <c r="I85" s="76" t="n">
        <v>0</v>
      </c>
      <c r="J85" s="76" t="n">
        <v>0</v>
      </c>
      <c r="K85" s="76" t="n">
        <v>0</v>
      </c>
      <c r="L85" s="76" t="n">
        <v>28889114</v>
      </c>
      <c r="M85" s="8"/>
      <c r="N85" s="8"/>
      <c r="O85" s="8"/>
      <c r="P85" s="8"/>
      <c r="Q85" s="8"/>
      <c r="R85" s="8"/>
      <c r="S85" s="8"/>
      <c r="T85" s="8"/>
    </row>
    <row r="86" customFormat="false" ht="11.25" hidden="false" customHeight="true" outlineLevel="0" collapsed="false">
      <c r="A86" s="116" t="s">
        <v>299</v>
      </c>
      <c r="B86" s="76" t="n">
        <v>551382</v>
      </c>
      <c r="C86" s="76" t="n">
        <v>0</v>
      </c>
      <c r="D86" s="76" t="n">
        <v>0</v>
      </c>
      <c r="E86" s="76" t="n">
        <v>0</v>
      </c>
      <c r="F86" s="76" t="n">
        <v>344842</v>
      </c>
      <c r="G86" s="76" t="n">
        <v>0</v>
      </c>
      <c r="H86" s="76" t="n">
        <v>770000</v>
      </c>
      <c r="I86" s="76" t="n">
        <v>0</v>
      </c>
      <c r="J86" s="76" t="n">
        <v>0</v>
      </c>
      <c r="K86" s="76" t="n">
        <v>0</v>
      </c>
      <c r="L86" s="76" t="n">
        <v>1666224</v>
      </c>
      <c r="M86" s="8"/>
      <c r="N86" s="8"/>
      <c r="O86" s="8"/>
      <c r="P86" s="8"/>
      <c r="Q86" s="8"/>
      <c r="R86" s="8"/>
      <c r="S86" s="8"/>
      <c r="T86" s="8"/>
    </row>
    <row r="87" customFormat="false" ht="11.25" hidden="false" customHeight="true" outlineLevel="0" collapsed="false">
      <c r="A87" s="116" t="s">
        <v>300</v>
      </c>
      <c r="B87" s="76" t="n">
        <v>123555</v>
      </c>
      <c r="C87" s="76" t="n">
        <v>0</v>
      </c>
      <c r="D87" s="76" t="n">
        <v>0</v>
      </c>
      <c r="E87" s="76" t="n">
        <v>0</v>
      </c>
      <c r="F87" s="76" t="n">
        <v>186441</v>
      </c>
      <c r="G87" s="76" t="n">
        <v>9058</v>
      </c>
      <c r="H87" s="76" t="n">
        <v>1471791</v>
      </c>
      <c r="I87" s="76" t="n">
        <v>0</v>
      </c>
      <c r="J87" s="76" t="n">
        <v>300000</v>
      </c>
      <c r="K87" s="76" t="n">
        <v>0</v>
      </c>
      <c r="L87" s="76" t="n">
        <v>2090845</v>
      </c>
      <c r="M87" s="8"/>
      <c r="N87" s="8"/>
      <c r="O87" s="8"/>
      <c r="P87" s="8"/>
      <c r="Q87" s="8"/>
      <c r="R87" s="8"/>
      <c r="S87" s="8"/>
      <c r="T87" s="8"/>
    </row>
    <row r="88" customFormat="false" ht="11.25" hidden="false" customHeight="true" outlineLevel="0" collapsed="false">
      <c r="A88" s="116" t="s">
        <v>301</v>
      </c>
      <c r="B88" s="76" t="n">
        <v>117398</v>
      </c>
      <c r="C88" s="76" t="n">
        <v>0</v>
      </c>
      <c r="D88" s="76" t="n">
        <v>0</v>
      </c>
      <c r="E88" s="76" t="n">
        <v>0</v>
      </c>
      <c r="F88" s="76" t="n">
        <v>138807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256205</v>
      </c>
      <c r="M88" s="8"/>
      <c r="N88" s="8"/>
      <c r="O88" s="8"/>
      <c r="P88" s="8"/>
      <c r="Q88" s="8"/>
      <c r="R88" s="8"/>
      <c r="S88" s="8"/>
      <c r="T88" s="8"/>
    </row>
    <row r="89" customFormat="false" ht="11.25" hidden="false" customHeight="true" outlineLevel="0" collapsed="false">
      <c r="A89" s="116" t="s">
        <v>302</v>
      </c>
      <c r="B89" s="76" t="n">
        <v>1846628</v>
      </c>
      <c r="C89" s="76" t="n">
        <v>0</v>
      </c>
      <c r="D89" s="76" t="n">
        <v>0</v>
      </c>
      <c r="E89" s="76" t="n">
        <v>0</v>
      </c>
      <c r="F89" s="76" t="n">
        <v>378231</v>
      </c>
      <c r="G89" s="76" t="n">
        <v>0</v>
      </c>
      <c r="H89" s="76" t="n">
        <v>490376</v>
      </c>
      <c r="I89" s="76" t="n">
        <v>0</v>
      </c>
      <c r="J89" s="76" t="n">
        <v>0</v>
      </c>
      <c r="K89" s="76" t="n">
        <v>0</v>
      </c>
      <c r="L89" s="76" t="n">
        <v>2715235</v>
      </c>
      <c r="M89" s="8"/>
      <c r="N89" s="8"/>
      <c r="O89" s="8"/>
      <c r="P89" s="8"/>
      <c r="Q89" s="8"/>
      <c r="R89" s="8"/>
      <c r="S89" s="8"/>
      <c r="T89" s="8"/>
    </row>
    <row r="90" customFormat="false" ht="11.25" hidden="false" customHeight="true" outlineLevel="0" collapsed="false">
      <c r="A90" s="116" t="s">
        <v>303</v>
      </c>
      <c r="B90" s="76" t="n">
        <v>3898</v>
      </c>
      <c r="C90" s="76" t="n">
        <v>0</v>
      </c>
      <c r="D90" s="76" t="n">
        <v>0</v>
      </c>
      <c r="E90" s="76" t="n">
        <v>0</v>
      </c>
      <c r="F90" s="76" t="n">
        <v>375351</v>
      </c>
      <c r="G90" s="76" t="n">
        <v>0</v>
      </c>
      <c r="H90" s="76" t="n">
        <v>483376</v>
      </c>
      <c r="I90" s="76" t="n">
        <v>0</v>
      </c>
      <c r="J90" s="76" t="n">
        <v>0</v>
      </c>
      <c r="K90" s="76" t="n">
        <v>0</v>
      </c>
      <c r="L90" s="76" t="n">
        <v>862625</v>
      </c>
      <c r="M90" s="8"/>
      <c r="N90" s="8"/>
      <c r="O90" s="8"/>
      <c r="P90" s="8"/>
      <c r="Q90" s="8"/>
      <c r="R90" s="8"/>
      <c r="S90" s="8"/>
      <c r="T90" s="8"/>
    </row>
    <row r="91" customFormat="false" ht="11.25" hidden="false" customHeight="true" outlineLevel="0" collapsed="false">
      <c r="A91" s="116" t="s">
        <v>304</v>
      </c>
      <c r="B91" s="76" t="n">
        <v>124613</v>
      </c>
      <c r="C91" s="76" t="n">
        <v>0</v>
      </c>
      <c r="D91" s="76" t="n">
        <v>0</v>
      </c>
      <c r="E91" s="76" t="n">
        <v>0</v>
      </c>
      <c r="F91" s="76" t="n">
        <v>101826</v>
      </c>
      <c r="G91" s="76" t="n">
        <v>0</v>
      </c>
      <c r="H91" s="76" t="n">
        <v>7437519</v>
      </c>
      <c r="I91" s="76" t="n">
        <v>0</v>
      </c>
      <c r="J91" s="76" t="n">
        <v>0</v>
      </c>
      <c r="K91" s="76" t="n">
        <v>0</v>
      </c>
      <c r="L91" s="76" t="n">
        <v>7663958</v>
      </c>
      <c r="M91" s="8"/>
      <c r="N91" s="8"/>
      <c r="O91" s="8"/>
      <c r="P91" s="8"/>
      <c r="Q91" s="8"/>
      <c r="R91" s="8"/>
      <c r="S91" s="8"/>
      <c r="T91" s="8"/>
    </row>
    <row r="92" customFormat="false" ht="11.25" hidden="false" customHeight="true" outlineLevel="0" collapsed="false">
      <c r="A92" s="116" t="s">
        <v>305</v>
      </c>
      <c r="B92" s="76" t="n">
        <v>131331492</v>
      </c>
      <c r="C92" s="76" t="n">
        <v>2387382</v>
      </c>
      <c r="D92" s="76" t="n">
        <v>177328</v>
      </c>
      <c r="E92" s="76" t="n">
        <v>12883</v>
      </c>
      <c r="F92" s="76" t="n">
        <v>3021322</v>
      </c>
      <c r="G92" s="76" t="n">
        <v>2086879</v>
      </c>
      <c r="H92" s="76" t="n">
        <v>3375759</v>
      </c>
      <c r="I92" s="76" t="n">
        <v>0</v>
      </c>
      <c r="J92" s="76" t="n">
        <v>0</v>
      </c>
      <c r="K92" s="76" t="n">
        <v>0</v>
      </c>
      <c r="L92" s="76" t="n">
        <v>142393045</v>
      </c>
      <c r="M92" s="8"/>
      <c r="N92" s="8"/>
      <c r="O92" s="8"/>
      <c r="P92" s="8"/>
      <c r="Q92" s="8"/>
      <c r="R92" s="8"/>
      <c r="S92" s="8"/>
      <c r="T92" s="8"/>
    </row>
    <row r="93" customFormat="false" ht="11.25" hidden="false" customHeight="true" outlineLevel="0" collapsed="false">
      <c r="A93" s="116" t="s">
        <v>331</v>
      </c>
      <c r="B93" s="76" t="n">
        <v>131173576</v>
      </c>
      <c r="C93" s="76" t="n">
        <v>2387382</v>
      </c>
      <c r="D93" s="76" t="n">
        <v>177328</v>
      </c>
      <c r="E93" s="76" t="n">
        <v>12883</v>
      </c>
      <c r="F93" s="76" t="n">
        <v>2916526</v>
      </c>
      <c r="G93" s="76" t="n">
        <v>1501971</v>
      </c>
      <c r="H93" s="76" t="n">
        <v>3375759</v>
      </c>
      <c r="I93" s="76" t="n">
        <v>0</v>
      </c>
      <c r="J93" s="76" t="n">
        <v>0</v>
      </c>
      <c r="K93" s="76" t="n">
        <v>0</v>
      </c>
      <c r="L93" s="76" t="n">
        <v>141545425</v>
      </c>
      <c r="M93" s="8"/>
      <c r="N93" s="8"/>
      <c r="O93" s="8"/>
      <c r="P93" s="8"/>
      <c r="Q93" s="8"/>
      <c r="R93" s="8"/>
      <c r="S93" s="8"/>
      <c r="T93" s="8"/>
    </row>
    <row r="94" customFormat="false" ht="11.25" hidden="false" customHeight="true" outlineLevel="0" collapsed="false">
      <c r="A94" s="116" t="s">
        <v>307</v>
      </c>
      <c r="B94" s="76" t="n">
        <v>17179795</v>
      </c>
      <c r="C94" s="76" t="n">
        <v>53789</v>
      </c>
      <c r="D94" s="76" t="n">
        <v>195805</v>
      </c>
      <c r="E94" s="76" t="n">
        <v>0</v>
      </c>
      <c r="F94" s="76" t="n">
        <v>1331454</v>
      </c>
      <c r="G94" s="76" t="n">
        <v>790261</v>
      </c>
      <c r="H94" s="76" t="n">
        <v>5187878</v>
      </c>
      <c r="I94" s="76" t="n">
        <v>0</v>
      </c>
      <c r="J94" s="76" t="n">
        <v>0</v>
      </c>
      <c r="K94" s="76" t="n">
        <v>0</v>
      </c>
      <c r="L94" s="76" t="n">
        <v>24738982</v>
      </c>
      <c r="M94" s="8"/>
      <c r="N94" s="8"/>
      <c r="O94" s="8"/>
      <c r="P94" s="8"/>
      <c r="Q94" s="8"/>
      <c r="R94" s="8"/>
      <c r="S94" s="8"/>
      <c r="T94" s="8"/>
    </row>
    <row r="95" customFormat="false" ht="11.25" hidden="false" customHeight="true" outlineLevel="0" collapsed="false">
      <c r="A95" s="116" t="s">
        <v>308</v>
      </c>
      <c r="B95" s="76" t="n">
        <v>526922</v>
      </c>
      <c r="C95" s="76" t="n">
        <v>0</v>
      </c>
      <c r="D95" s="76" t="n">
        <v>38493</v>
      </c>
      <c r="E95" s="76" t="n">
        <v>0</v>
      </c>
      <c r="F95" s="76" t="n">
        <v>23283</v>
      </c>
      <c r="G95" s="76" t="n">
        <v>187787</v>
      </c>
      <c r="H95" s="76" t="n">
        <v>104783</v>
      </c>
      <c r="I95" s="76" t="n">
        <v>0</v>
      </c>
      <c r="J95" s="76" t="n">
        <v>0</v>
      </c>
      <c r="K95" s="76" t="n">
        <v>0</v>
      </c>
      <c r="L95" s="76" t="n">
        <v>881268</v>
      </c>
      <c r="M95" s="8"/>
      <c r="N95" s="8"/>
      <c r="O95" s="8"/>
      <c r="P95" s="8"/>
      <c r="Q95" s="8"/>
      <c r="R95" s="8"/>
      <c r="S95" s="8"/>
      <c r="T95" s="8"/>
    </row>
    <row r="96" customFormat="false" ht="11.25" hidden="false" customHeight="true" outlineLevel="0" collapsed="false">
      <c r="A96" s="116" t="s">
        <v>309</v>
      </c>
      <c r="B96" s="76" t="n">
        <v>0</v>
      </c>
      <c r="C96" s="76" t="n">
        <v>0</v>
      </c>
      <c r="D96" s="76" t="n">
        <v>0</v>
      </c>
      <c r="E96" s="76" t="n">
        <v>0</v>
      </c>
      <c r="F96" s="76" t="n">
        <v>72348</v>
      </c>
      <c r="G96" s="76" t="n">
        <v>0</v>
      </c>
      <c r="H96" s="76" t="n">
        <v>192882</v>
      </c>
      <c r="I96" s="76" t="n">
        <v>0</v>
      </c>
      <c r="J96" s="76" t="n">
        <v>0</v>
      </c>
      <c r="K96" s="76" t="n">
        <v>0</v>
      </c>
      <c r="L96" s="76" t="n">
        <v>265230</v>
      </c>
      <c r="M96" s="8"/>
      <c r="N96" s="8"/>
      <c r="O96" s="8"/>
      <c r="P96" s="8"/>
      <c r="Q96" s="8"/>
      <c r="R96" s="8"/>
      <c r="S96" s="8"/>
      <c r="T96" s="8"/>
    </row>
    <row r="97" customFormat="false" ht="11.25" hidden="false" customHeight="true" outlineLevel="0" collapsed="false">
      <c r="A97" s="116" t="s">
        <v>310</v>
      </c>
      <c r="B97" s="76" t="n">
        <v>980976</v>
      </c>
      <c r="C97" s="76" t="n">
        <v>0</v>
      </c>
      <c r="D97" s="76" t="n">
        <v>157312</v>
      </c>
      <c r="E97" s="76" t="n">
        <v>0</v>
      </c>
      <c r="F97" s="76" t="n">
        <v>340498</v>
      </c>
      <c r="G97" s="76" t="n">
        <v>106085</v>
      </c>
      <c r="H97" s="76" t="n">
        <v>289876</v>
      </c>
      <c r="I97" s="76" t="n">
        <v>0</v>
      </c>
      <c r="J97" s="76" t="n">
        <v>0</v>
      </c>
      <c r="K97" s="76" t="n">
        <v>0</v>
      </c>
      <c r="L97" s="76" t="n">
        <v>1874747</v>
      </c>
      <c r="M97" s="8"/>
      <c r="N97" s="8"/>
      <c r="O97" s="8"/>
      <c r="P97" s="8"/>
      <c r="Q97" s="8"/>
      <c r="R97" s="8"/>
      <c r="S97" s="8"/>
      <c r="T97" s="8"/>
    </row>
    <row r="98" customFormat="false" ht="11.25" hidden="false" customHeight="true" outlineLevel="0" collapsed="false">
      <c r="A98" s="116" t="s">
        <v>311</v>
      </c>
      <c r="B98" s="76" t="n">
        <v>268887</v>
      </c>
      <c r="C98" s="76" t="n">
        <v>0</v>
      </c>
      <c r="D98" s="76" t="n">
        <v>0</v>
      </c>
      <c r="E98" s="76" t="n">
        <v>0</v>
      </c>
      <c r="F98" s="76" t="n">
        <v>436752</v>
      </c>
      <c r="G98" s="76" t="n">
        <v>0</v>
      </c>
      <c r="H98" s="76" t="n">
        <v>229438</v>
      </c>
      <c r="I98" s="76" t="n">
        <v>0</v>
      </c>
      <c r="J98" s="76" t="n">
        <v>0</v>
      </c>
      <c r="K98" s="76" t="n">
        <v>0</v>
      </c>
      <c r="L98" s="76" t="n">
        <v>935077</v>
      </c>
      <c r="M98" s="8"/>
      <c r="N98" s="8"/>
      <c r="O98" s="8"/>
      <c r="P98" s="8"/>
      <c r="Q98" s="8"/>
      <c r="R98" s="8"/>
      <c r="S98" s="8"/>
      <c r="T98" s="8"/>
    </row>
    <row r="99" customFormat="false" ht="11.25" hidden="false" customHeight="true" outlineLevel="0" collapsed="false">
      <c r="A99" s="116" t="s">
        <v>312</v>
      </c>
      <c r="B99" s="76" t="n">
        <v>0</v>
      </c>
      <c r="C99" s="76" t="n">
        <v>0</v>
      </c>
      <c r="D99" s="76" t="n">
        <v>0</v>
      </c>
      <c r="E99" s="76" t="n">
        <v>0</v>
      </c>
      <c r="F99" s="76" t="n">
        <v>32005</v>
      </c>
      <c r="G99" s="76" t="n">
        <v>0</v>
      </c>
      <c r="H99" s="76" t="n">
        <v>113776</v>
      </c>
      <c r="I99" s="76" t="n">
        <v>0</v>
      </c>
      <c r="J99" s="76" t="n">
        <v>0</v>
      </c>
      <c r="K99" s="76" t="n">
        <v>0</v>
      </c>
      <c r="L99" s="76" t="n">
        <v>145781</v>
      </c>
      <c r="M99" s="8"/>
      <c r="N99" s="8"/>
      <c r="O99" s="8"/>
      <c r="P99" s="8"/>
      <c r="Q99" s="8"/>
      <c r="R99" s="8"/>
      <c r="S99" s="8"/>
      <c r="T99" s="8"/>
    </row>
    <row r="100" customFormat="false" ht="11.25" hidden="false" customHeight="true" outlineLevel="0" collapsed="false">
      <c r="A100" s="116" t="s">
        <v>332</v>
      </c>
      <c r="B100" s="76" t="n">
        <v>0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8"/>
      <c r="N100" s="8"/>
      <c r="O100" s="8"/>
      <c r="P100" s="8"/>
      <c r="Q100" s="8"/>
      <c r="R100" s="8"/>
      <c r="S100" s="8"/>
      <c r="T100" s="8"/>
    </row>
    <row r="101" customFormat="false" ht="11.25" hidden="false" customHeight="true" outlineLevel="0" collapsed="false">
      <c r="A101" s="116" t="s">
        <v>184</v>
      </c>
      <c r="B101" s="76" t="n">
        <v>2242981</v>
      </c>
      <c r="C101" s="76" t="n">
        <v>0</v>
      </c>
      <c r="D101" s="76" t="n">
        <v>0</v>
      </c>
      <c r="E101" s="76" t="n">
        <v>0</v>
      </c>
      <c r="F101" s="76" t="n">
        <v>1440058</v>
      </c>
      <c r="G101" s="76" t="n">
        <v>54387</v>
      </c>
      <c r="H101" s="76" t="n">
        <v>8876473</v>
      </c>
      <c r="I101" s="76" t="n">
        <v>339829</v>
      </c>
      <c r="J101" s="76" t="n">
        <v>192950</v>
      </c>
      <c r="K101" s="76" t="n">
        <v>0</v>
      </c>
      <c r="L101" s="76" t="n">
        <v>13146678</v>
      </c>
      <c r="M101" s="8"/>
      <c r="N101" s="8"/>
      <c r="O101" s="8"/>
      <c r="P101" s="8"/>
      <c r="Q101" s="8"/>
      <c r="R101" s="8"/>
      <c r="S101" s="8"/>
      <c r="T101" s="8"/>
    </row>
    <row r="102" customFormat="false" ht="11.25" hidden="false" customHeight="true" outlineLevel="0" collapsed="false">
      <c r="A102" s="116" t="s">
        <v>333</v>
      </c>
      <c r="B102" s="76" t="n">
        <v>738788</v>
      </c>
      <c r="C102" s="76" t="n">
        <v>0</v>
      </c>
      <c r="D102" s="76" t="n">
        <v>0</v>
      </c>
      <c r="E102" s="76" t="n">
        <v>0</v>
      </c>
      <c r="F102" s="76" t="n">
        <v>321449</v>
      </c>
      <c r="G102" s="76" t="n">
        <v>54387</v>
      </c>
      <c r="H102" s="76" t="n">
        <v>5208442</v>
      </c>
      <c r="I102" s="76" t="n">
        <v>0</v>
      </c>
      <c r="J102" s="76" t="n">
        <v>180760</v>
      </c>
      <c r="K102" s="76" t="n">
        <v>0</v>
      </c>
      <c r="L102" s="76" t="n">
        <v>6503826</v>
      </c>
      <c r="M102" s="8"/>
      <c r="N102" s="8"/>
      <c r="O102" s="8"/>
      <c r="P102" s="8"/>
      <c r="Q102" s="8"/>
      <c r="R102" s="8"/>
      <c r="S102" s="8"/>
      <c r="T102" s="8"/>
    </row>
    <row r="103" customFormat="false" ht="11.25" hidden="false" customHeight="true" outlineLevel="0" collapsed="false">
      <c r="A103" s="116" t="s">
        <v>315</v>
      </c>
      <c r="B103" s="76" t="n">
        <v>515288</v>
      </c>
      <c r="C103" s="76" t="n">
        <v>0</v>
      </c>
      <c r="D103" s="76" t="n">
        <v>0</v>
      </c>
      <c r="E103" s="76" t="n">
        <v>0</v>
      </c>
      <c r="F103" s="76" t="n">
        <v>162474</v>
      </c>
      <c r="G103" s="76" t="n">
        <v>0</v>
      </c>
      <c r="H103" s="76" t="n">
        <v>3660700</v>
      </c>
      <c r="I103" s="76" t="n">
        <v>339829</v>
      </c>
      <c r="J103" s="76" t="n">
        <v>12190</v>
      </c>
      <c r="K103" s="76" t="n">
        <v>0</v>
      </c>
      <c r="L103" s="76" t="n">
        <v>4690481</v>
      </c>
      <c r="M103" s="8"/>
      <c r="N103" s="8"/>
      <c r="O103" s="8"/>
      <c r="P103" s="8"/>
      <c r="Q103" s="8"/>
      <c r="R103" s="8"/>
      <c r="S103" s="8"/>
      <c r="T103" s="8"/>
    </row>
    <row r="104" customFormat="false" ht="11.25" hidden="false" customHeight="true" outlineLevel="0" collapsed="false">
      <c r="A104" s="127" t="s">
        <v>123</v>
      </c>
      <c r="B104" s="92" t="n">
        <v>206508401</v>
      </c>
      <c r="C104" s="92" t="n">
        <v>3682936</v>
      </c>
      <c r="D104" s="92" t="n">
        <v>377616</v>
      </c>
      <c r="E104" s="92" t="n">
        <v>12883</v>
      </c>
      <c r="F104" s="92" t="n">
        <v>12670676</v>
      </c>
      <c r="G104" s="92" t="n">
        <v>5374274</v>
      </c>
      <c r="H104" s="92" t="n">
        <v>34212356</v>
      </c>
      <c r="I104" s="92" t="n">
        <v>491430</v>
      </c>
      <c r="J104" s="92" t="n">
        <v>1112950</v>
      </c>
      <c r="K104" s="92" t="n">
        <v>0</v>
      </c>
      <c r="L104" s="92" t="n">
        <v>264443522</v>
      </c>
      <c r="M104" s="8"/>
      <c r="N104" s="8"/>
      <c r="O104" s="8"/>
      <c r="P104" s="8"/>
      <c r="Q104" s="8"/>
      <c r="R104" s="8"/>
      <c r="S104" s="8"/>
      <c r="T104" s="8"/>
    </row>
    <row r="105" customFormat="false" ht="12" hidden="false" customHeight="tru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8"/>
      <c r="N105" s="8"/>
      <c r="O105" s="8"/>
      <c r="P105" s="8"/>
      <c r="Q105" s="8"/>
      <c r="R105" s="8"/>
      <c r="S105" s="8"/>
      <c r="T105" s="8"/>
    </row>
    <row r="106" customFormat="false" ht="11.25" hidden="false" customHeight="true" outlineLevel="0" collapsed="false">
      <c r="A106" s="8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"/>
      <c r="N106" s="8"/>
      <c r="O106" s="8"/>
      <c r="P106" s="8"/>
      <c r="Q106" s="8"/>
      <c r="R106" s="8"/>
      <c r="S106" s="8"/>
      <c r="T106" s="8"/>
    </row>
    <row r="107" customFormat="false" ht="11.25" hidden="false" customHeight="true" outlineLevel="0" collapsed="false">
      <c r="A107" s="71" t="s">
        <v>234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"/>
      <c r="N107" s="8"/>
      <c r="O107" s="8"/>
      <c r="P107" s="8"/>
      <c r="Q107" s="8"/>
      <c r="R107" s="8"/>
      <c r="S107" s="8"/>
      <c r="T107" s="8"/>
    </row>
    <row r="108" customFormat="false" ht="11.25" hidden="false" customHeight="true" outlineLevel="0" collapsed="false">
      <c r="A108" s="8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"/>
      <c r="N108" s="8"/>
      <c r="O108" s="8"/>
      <c r="P108" s="8"/>
      <c r="Q108" s="8"/>
      <c r="R108" s="8"/>
      <c r="S108" s="8"/>
      <c r="T108" s="8"/>
    </row>
    <row r="109" customFormat="false" ht="11.25" hidden="false" customHeight="true" outlineLevel="0" collapsed="false">
      <c r="A109" s="8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"/>
      <c r="N109" s="8"/>
      <c r="O109" s="8"/>
      <c r="P109" s="8"/>
      <c r="Q109" s="8"/>
      <c r="R109" s="8"/>
      <c r="S109" s="8"/>
      <c r="T109" s="8"/>
    </row>
    <row r="110" customFormat="false" ht="11.25" hidden="false" customHeight="true" outlineLevel="0" collapsed="false">
      <c r="A110" s="8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"/>
      <c r="N110" s="8"/>
      <c r="O110" s="8"/>
      <c r="P110" s="8"/>
      <c r="Q110" s="8"/>
      <c r="R110" s="8"/>
      <c r="S110" s="8"/>
      <c r="T110" s="8"/>
    </row>
    <row r="111" customFormat="false" ht="11.25" hidden="false" customHeight="true" outlineLevel="0" collapsed="false">
      <c r="A111" s="8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"/>
      <c r="N111" s="8"/>
      <c r="O111" s="8"/>
      <c r="P111" s="8"/>
      <c r="Q111" s="8"/>
      <c r="R111" s="8"/>
      <c r="S111" s="8"/>
      <c r="T111" s="8"/>
    </row>
    <row r="112" customFormat="false" ht="11.25" hidden="false" customHeight="true" outlineLevel="0" collapsed="false">
      <c r="A112" s="8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"/>
      <c r="N112" s="8"/>
      <c r="O112" s="8"/>
      <c r="P112" s="8"/>
      <c r="Q112" s="8"/>
      <c r="R112" s="8"/>
      <c r="S112" s="8"/>
      <c r="T112" s="8"/>
    </row>
    <row r="113" customFormat="false" ht="11.25" hidden="false" customHeight="true" outlineLevel="0" collapsed="false">
      <c r="A113" s="8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"/>
      <c r="N113" s="8"/>
      <c r="O113" s="8"/>
      <c r="P113" s="8"/>
      <c r="Q113" s="8"/>
      <c r="R113" s="8"/>
      <c r="S113" s="8"/>
      <c r="T113" s="8"/>
    </row>
    <row r="114" customFormat="false" ht="11.25" hidden="false" customHeight="true" outlineLevel="0" collapsed="false">
      <c r="A114" s="8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"/>
      <c r="N114" s="8"/>
      <c r="O114" s="8"/>
      <c r="P114" s="8"/>
      <c r="Q114" s="8"/>
      <c r="R114" s="8"/>
      <c r="S114" s="8"/>
      <c r="T114" s="8"/>
    </row>
    <row r="115" customFormat="false" ht="11.25" hidden="false" customHeight="true" outlineLevel="0" collapsed="false">
      <c r="A115" s="8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"/>
      <c r="N115" s="8"/>
      <c r="O115" s="8"/>
      <c r="P115" s="8"/>
      <c r="Q115" s="8"/>
      <c r="R115" s="8"/>
      <c r="S115" s="8"/>
      <c r="T115" s="8"/>
    </row>
    <row r="116" customFormat="false" ht="11.25" hidden="false" customHeight="true" outlineLevel="0" collapsed="false">
      <c r="A116" s="8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"/>
      <c r="N116" s="8"/>
      <c r="O116" s="8"/>
      <c r="P116" s="8"/>
      <c r="Q116" s="8"/>
      <c r="R116" s="8"/>
      <c r="S116" s="8"/>
      <c r="T116" s="8"/>
    </row>
    <row r="117" customFormat="false" ht="11.25" hidden="false" customHeight="true" outlineLevel="0" collapsed="false">
      <c r="A117" s="8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"/>
      <c r="N117" s="8"/>
      <c r="O117" s="8"/>
      <c r="P117" s="8"/>
      <c r="Q117" s="8"/>
      <c r="R117" s="8"/>
      <c r="S117" s="8"/>
      <c r="T117" s="8"/>
    </row>
    <row r="118" customFormat="false" ht="11.25" hidden="false" customHeight="true" outlineLevel="0" collapsed="false">
      <c r="A118" s="8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"/>
      <c r="N118" s="8"/>
      <c r="O118" s="8"/>
      <c r="P118" s="8"/>
      <c r="Q118" s="8"/>
      <c r="R118" s="8"/>
      <c r="S118" s="8"/>
      <c r="T118" s="8"/>
    </row>
    <row r="119" customFormat="false" ht="11.25" hidden="false" customHeight="true" outlineLevel="0" collapsed="false">
      <c r="A119" s="8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"/>
      <c r="N119" s="8"/>
      <c r="O119" s="8"/>
      <c r="P119" s="8"/>
      <c r="Q119" s="8"/>
      <c r="R119" s="8"/>
      <c r="S119" s="8"/>
      <c r="T119" s="8"/>
    </row>
    <row r="120" customFormat="false" ht="11.25" hidden="false" customHeight="true" outlineLevel="0" collapsed="false">
      <c r="A120" s="8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"/>
      <c r="N120" s="8"/>
      <c r="O120" s="8"/>
      <c r="P120" s="8"/>
      <c r="Q120" s="8"/>
      <c r="R120" s="8"/>
      <c r="S120" s="8"/>
      <c r="T120" s="8"/>
    </row>
    <row r="121" customFormat="false" ht="11.25" hidden="false" customHeight="true" outlineLevel="0" collapsed="false">
      <c r="A121" s="8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"/>
      <c r="N121" s="8"/>
      <c r="O121" s="8"/>
      <c r="P121" s="8"/>
      <c r="Q121" s="8"/>
      <c r="R121" s="8"/>
      <c r="S121" s="8"/>
      <c r="T121" s="8"/>
    </row>
    <row r="122" customFormat="false" ht="11.25" hidden="false" customHeight="true" outlineLevel="0" collapsed="false">
      <c r="A122" s="8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"/>
      <c r="N122" s="8"/>
      <c r="O122" s="8"/>
      <c r="P122" s="8"/>
      <c r="Q122" s="8"/>
      <c r="R122" s="8"/>
      <c r="S122" s="8"/>
      <c r="T122" s="8"/>
    </row>
    <row r="123" customFormat="false" ht="11.25" hidden="false" customHeight="true" outlineLevel="0" collapsed="false">
      <c r="A123" s="8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"/>
      <c r="N123" s="8"/>
      <c r="O123" s="8"/>
      <c r="P123" s="8"/>
      <c r="Q123" s="8"/>
      <c r="R123" s="8"/>
      <c r="S123" s="8"/>
      <c r="T123" s="8"/>
    </row>
    <row r="124" customFormat="false" ht="11.25" hidden="false" customHeight="true" outlineLevel="0" collapsed="false">
      <c r="A124" s="8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"/>
      <c r="N124" s="8"/>
      <c r="O124" s="8"/>
      <c r="P124" s="8"/>
      <c r="Q124" s="8"/>
      <c r="R124" s="8"/>
      <c r="S124" s="8"/>
      <c r="T124" s="8"/>
    </row>
  </sheetData>
  <mergeCells count="15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8:L8"/>
    <mergeCell ref="A41:L41"/>
    <mergeCell ref="A74:L74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5.42"/>
    <col collapsed="false" customWidth="true" hidden="false" outlineLevel="0" max="4" min="2" style="76" width="13.56"/>
    <col collapsed="false" customWidth="false" hidden="false" outlineLevel="0" max="257" min="5" style="51" width="9.14"/>
  </cols>
  <sheetData>
    <row r="1" s="52" customFormat="true" ht="12.75" hidden="false" customHeight="true" outlineLevel="0" collapsed="false">
      <c r="A1" s="132" t="s">
        <v>336</v>
      </c>
      <c r="B1" s="105"/>
      <c r="C1" s="105"/>
      <c r="D1" s="105"/>
      <c r="I1" s="7" t="s">
        <v>28</v>
      </c>
    </row>
    <row r="2" s="52" customFormat="true" ht="12.75" hidden="false" customHeight="true" outlineLevel="0" collapsed="false">
      <c r="A2" s="132" t="s">
        <v>337</v>
      </c>
      <c r="B2" s="105"/>
      <c r="C2" s="105"/>
      <c r="D2" s="105"/>
    </row>
    <row r="3" customFormat="false" ht="11.25" hidden="false" customHeight="true" outlineLevel="0" collapsed="false">
      <c r="A3" s="133"/>
      <c r="B3" s="107"/>
      <c r="C3" s="107"/>
      <c r="D3" s="107"/>
    </row>
    <row r="4" customFormat="false" ht="11.25" hidden="false" customHeight="true" outlineLevel="0" collapsed="false">
      <c r="A4" s="134" t="s">
        <v>338</v>
      </c>
      <c r="B4" s="135" t="s">
        <v>339</v>
      </c>
      <c r="C4" s="135"/>
      <c r="D4" s="135"/>
    </row>
    <row r="5" customFormat="false" ht="11.25" hidden="false" customHeight="true" outlineLevel="0" collapsed="false">
      <c r="A5" s="134"/>
      <c r="B5" s="136" t="s">
        <v>340</v>
      </c>
      <c r="C5" s="136" t="s">
        <v>341</v>
      </c>
      <c r="D5" s="136" t="s">
        <v>123</v>
      </c>
    </row>
    <row r="6" customFormat="false" ht="11.25" hidden="false" customHeight="true" outlineLevel="0" collapsed="false">
      <c r="A6" s="115"/>
      <c r="B6" s="85"/>
      <c r="C6" s="85"/>
      <c r="D6" s="85"/>
    </row>
    <row r="7" customFormat="false" ht="11.25" hidden="false" customHeight="true" outlineLevel="0" collapsed="false">
      <c r="A7" s="116" t="s">
        <v>342</v>
      </c>
      <c r="B7" s="76" t="n">
        <v>0</v>
      </c>
      <c r="C7" s="76" t="n">
        <v>0</v>
      </c>
      <c r="D7" s="76" t="n">
        <v>412707700</v>
      </c>
    </row>
    <row r="8" customFormat="false" ht="11.25" hidden="false" customHeight="true" outlineLevel="0" collapsed="false">
      <c r="A8" s="116" t="s">
        <v>343</v>
      </c>
      <c r="B8" s="76" t="n">
        <v>243463603</v>
      </c>
      <c r="C8" s="76" t="n">
        <v>750720561</v>
      </c>
      <c r="D8" s="76" t="n">
        <v>994184164</v>
      </c>
    </row>
    <row r="9" customFormat="false" ht="11.25" hidden="false" customHeight="true" outlineLevel="0" collapsed="false">
      <c r="A9" s="116" t="s">
        <v>344</v>
      </c>
      <c r="B9" s="76" t="n">
        <v>418270105</v>
      </c>
      <c r="C9" s="76" t="n">
        <v>593204380</v>
      </c>
      <c r="D9" s="76" t="n">
        <v>1011474485</v>
      </c>
    </row>
    <row r="10" customFormat="false" ht="11.25" hidden="false" customHeight="true" outlineLevel="0" collapsed="false">
      <c r="A10" s="116" t="s">
        <v>345</v>
      </c>
      <c r="B10" s="76" t="n">
        <v>0</v>
      </c>
      <c r="C10" s="76" t="n">
        <v>0</v>
      </c>
      <c r="D10" s="76" t="n">
        <v>395417379</v>
      </c>
    </row>
    <row r="11" customFormat="false" ht="11.25" hidden="false" customHeight="true" outlineLevel="0" collapsed="false">
      <c r="A11" s="116" t="s">
        <v>346</v>
      </c>
      <c r="B11" s="76" t="n">
        <v>0</v>
      </c>
      <c r="C11" s="76" t="n">
        <v>0</v>
      </c>
      <c r="D11" s="76" t="n">
        <v>0</v>
      </c>
    </row>
    <row r="12" customFormat="false" ht="11.25" hidden="false" customHeight="true" outlineLevel="0" collapsed="false">
      <c r="A12" s="116" t="s">
        <v>347</v>
      </c>
      <c r="B12" s="76" t="n">
        <v>0</v>
      </c>
      <c r="C12" s="76" t="n">
        <v>0</v>
      </c>
      <c r="D12" s="76" t="n">
        <v>395417379</v>
      </c>
    </row>
    <row r="13" customFormat="false" ht="11.25" hidden="false" customHeight="true" outlineLevel="0" collapsed="false">
      <c r="A13" s="116" t="s">
        <v>348</v>
      </c>
      <c r="B13" s="76" t="n">
        <v>806040022</v>
      </c>
      <c r="C13" s="76" t="n">
        <v>162736450</v>
      </c>
      <c r="D13" s="76" t="n">
        <v>968776472</v>
      </c>
    </row>
    <row r="14" customFormat="false" ht="11.25" hidden="false" customHeight="true" outlineLevel="0" collapsed="false">
      <c r="A14" s="128" t="s">
        <v>349</v>
      </c>
      <c r="B14" s="76" t="n">
        <v>955727096</v>
      </c>
      <c r="C14" s="76" t="n">
        <v>331329605</v>
      </c>
      <c r="D14" s="76" t="n">
        <v>1287056701</v>
      </c>
    </row>
    <row r="15" customFormat="false" ht="11.25" hidden="false" customHeight="true" outlineLevel="0" collapsed="false">
      <c r="A15" s="137" t="s">
        <v>350</v>
      </c>
      <c r="B15" s="130" t="n">
        <v>0</v>
      </c>
      <c r="C15" s="130" t="n">
        <v>0</v>
      </c>
      <c r="D15" s="130" t="n">
        <v>77137150</v>
      </c>
    </row>
    <row r="16" customFormat="false" ht="11.25" hidden="false" customHeight="true" outlineLevel="0" collapsed="false">
      <c r="A16" s="8"/>
      <c r="B16" s="85"/>
      <c r="C16" s="85"/>
      <c r="D16" s="85"/>
    </row>
    <row r="17" customFormat="false" ht="11.25" hidden="false" customHeight="true" outlineLevel="0" collapsed="false">
      <c r="A17" s="71" t="s">
        <v>234</v>
      </c>
      <c r="B17" s="85"/>
      <c r="C17" s="85"/>
      <c r="D17" s="85"/>
    </row>
    <row r="18" customFormat="false" ht="11.25" hidden="false" customHeight="true" outlineLevel="0" collapsed="false">
      <c r="A18" s="8"/>
      <c r="B18" s="85"/>
      <c r="C18" s="85"/>
      <c r="D18" s="85"/>
    </row>
    <row r="19" customFormat="false" ht="11.25" hidden="false" customHeight="true" outlineLevel="0" collapsed="false">
      <c r="A19" s="8"/>
      <c r="B19" s="85"/>
      <c r="C19" s="85"/>
      <c r="D19" s="85"/>
    </row>
    <row r="20" customFormat="false" ht="11.25" hidden="false" customHeight="true" outlineLevel="0" collapsed="false">
      <c r="A20" s="8"/>
      <c r="B20" s="85"/>
      <c r="C20" s="85"/>
      <c r="D20" s="85"/>
    </row>
    <row r="30" customFormat="false" ht="11.25" hidden="false" customHeight="true" outlineLevel="0" collapsed="false">
      <c r="A30" s="8"/>
      <c r="B30" s="85"/>
      <c r="C30" s="85"/>
      <c r="D30" s="85"/>
    </row>
    <row r="31" customFormat="false" ht="11.25" hidden="false" customHeight="true" outlineLevel="0" collapsed="false">
      <c r="A31" s="8"/>
      <c r="B31" s="85"/>
      <c r="C31" s="85"/>
      <c r="D31" s="85"/>
    </row>
    <row r="32" customFormat="false" ht="11.25" hidden="false" customHeight="true" outlineLevel="0" collapsed="false">
      <c r="A32" s="8"/>
      <c r="B32" s="85"/>
      <c r="C32" s="85"/>
      <c r="D32" s="85"/>
    </row>
    <row r="33" customFormat="false" ht="11.25" hidden="false" customHeight="true" outlineLevel="0" collapsed="false">
      <c r="A33" s="8"/>
      <c r="B33" s="85"/>
      <c r="C33" s="85"/>
      <c r="D33" s="85"/>
    </row>
    <row r="34" customFormat="false" ht="11.25" hidden="false" customHeight="true" outlineLevel="0" collapsed="false">
      <c r="A34" s="8"/>
      <c r="B34" s="85"/>
      <c r="C34" s="85"/>
      <c r="D34" s="85"/>
    </row>
    <row r="35" customFormat="false" ht="11.25" hidden="false" customHeight="true" outlineLevel="0" collapsed="false">
      <c r="A35" s="8"/>
      <c r="B35" s="85"/>
      <c r="C35" s="85"/>
      <c r="D35" s="85"/>
    </row>
    <row r="36" customFormat="false" ht="11.25" hidden="false" customHeight="true" outlineLevel="0" collapsed="false">
      <c r="A36" s="8"/>
      <c r="B36" s="85"/>
      <c r="C36" s="85"/>
      <c r="D36" s="85"/>
    </row>
    <row r="37" customFormat="false" ht="11.25" hidden="false" customHeight="true" outlineLevel="0" collapsed="false">
      <c r="A37" s="8"/>
      <c r="B37" s="85"/>
      <c r="C37" s="85"/>
      <c r="D37" s="85"/>
    </row>
    <row r="38" customFormat="false" ht="11.25" hidden="false" customHeight="true" outlineLevel="0" collapsed="false">
      <c r="A38" s="8"/>
      <c r="B38" s="85"/>
      <c r="C38" s="85"/>
      <c r="D38" s="85"/>
    </row>
    <row r="39" customFormat="false" ht="11.25" hidden="false" customHeight="true" outlineLevel="0" collapsed="false">
      <c r="A39" s="8"/>
      <c r="B39" s="85"/>
      <c r="C39" s="85"/>
      <c r="D39" s="85"/>
    </row>
    <row r="40" customFormat="false" ht="11.25" hidden="false" customHeight="true" outlineLevel="0" collapsed="false">
      <c r="A40" s="8"/>
      <c r="B40" s="85"/>
      <c r="C40" s="85"/>
      <c r="D40" s="85"/>
    </row>
    <row r="41" customFormat="false" ht="11.25" hidden="false" customHeight="true" outlineLevel="0" collapsed="false">
      <c r="A41" s="8"/>
      <c r="B41" s="85"/>
      <c r="C41" s="85"/>
      <c r="D41" s="85"/>
    </row>
    <row r="42" customFormat="false" ht="11.25" hidden="false" customHeight="true" outlineLevel="0" collapsed="false">
      <c r="A42" s="8"/>
      <c r="B42" s="85"/>
      <c r="C42" s="85"/>
      <c r="D42" s="85"/>
    </row>
    <row r="43" customFormat="false" ht="11.25" hidden="false" customHeight="true" outlineLevel="0" collapsed="false">
      <c r="A43" s="8"/>
      <c r="B43" s="85"/>
      <c r="C43" s="85"/>
      <c r="D43" s="85"/>
    </row>
    <row r="44" customFormat="false" ht="11.25" hidden="false" customHeight="true" outlineLevel="0" collapsed="false">
      <c r="A44" s="8"/>
      <c r="B44" s="85"/>
      <c r="C44" s="85"/>
      <c r="D44" s="85"/>
    </row>
    <row r="45" customFormat="false" ht="11.25" hidden="false" customHeight="true" outlineLevel="0" collapsed="false">
      <c r="A45" s="8"/>
      <c r="B45" s="85"/>
      <c r="C45" s="85"/>
      <c r="D45" s="85"/>
    </row>
    <row r="46" customFormat="false" ht="11.25" hidden="false" customHeight="true" outlineLevel="0" collapsed="false">
      <c r="A46" s="8"/>
      <c r="B46" s="85"/>
      <c r="C46" s="85"/>
      <c r="D46" s="85"/>
    </row>
    <row r="47" customFormat="false" ht="11.25" hidden="false" customHeight="true" outlineLevel="0" collapsed="false">
      <c r="A47" s="8"/>
      <c r="B47" s="85"/>
      <c r="C47" s="85"/>
      <c r="D47" s="85"/>
    </row>
    <row r="48" customFormat="false" ht="11.25" hidden="false" customHeight="true" outlineLevel="0" collapsed="false">
      <c r="A48" s="8"/>
      <c r="B48" s="85"/>
      <c r="C48" s="85"/>
      <c r="D48" s="85"/>
    </row>
    <row r="49" customFormat="false" ht="11.25" hidden="false" customHeight="true" outlineLevel="0" collapsed="false">
      <c r="A49" s="8"/>
      <c r="B49" s="85"/>
      <c r="C49" s="85"/>
      <c r="D49" s="85"/>
    </row>
    <row r="50" customFormat="false" ht="11.25" hidden="false" customHeight="true" outlineLevel="0" collapsed="false">
      <c r="A50" s="8"/>
      <c r="B50" s="85"/>
      <c r="C50" s="85"/>
      <c r="D50" s="85"/>
    </row>
    <row r="51" customFormat="false" ht="11.25" hidden="false" customHeight="true" outlineLevel="0" collapsed="false">
      <c r="A51" s="8"/>
      <c r="B51" s="85"/>
      <c r="C51" s="85"/>
      <c r="D51" s="85"/>
    </row>
    <row r="52" customFormat="false" ht="11.25" hidden="false" customHeight="true" outlineLevel="0" collapsed="false">
      <c r="A52" s="8"/>
      <c r="B52" s="85"/>
      <c r="C52" s="85"/>
      <c r="D52" s="85"/>
    </row>
    <row r="53" customFormat="false" ht="11.25" hidden="false" customHeight="true" outlineLevel="0" collapsed="false">
      <c r="A53" s="8"/>
      <c r="B53" s="85"/>
      <c r="C53" s="85"/>
      <c r="D53" s="85"/>
    </row>
    <row r="54" customFormat="false" ht="11.25" hidden="false" customHeight="true" outlineLevel="0" collapsed="false">
      <c r="A54" s="8"/>
      <c r="B54" s="85"/>
      <c r="C54" s="85"/>
      <c r="D54" s="85"/>
    </row>
    <row r="55" customFormat="false" ht="11.25" hidden="false" customHeight="true" outlineLevel="0" collapsed="false">
      <c r="A55" s="8"/>
      <c r="B55" s="85"/>
      <c r="C55" s="85"/>
      <c r="D55" s="85"/>
    </row>
    <row r="56" customFormat="false" ht="11.25" hidden="false" customHeight="true" outlineLevel="0" collapsed="false">
      <c r="A56" s="8"/>
      <c r="B56" s="85"/>
      <c r="C56" s="85"/>
      <c r="D56" s="85"/>
    </row>
    <row r="57" customFormat="false" ht="11.25" hidden="false" customHeight="true" outlineLevel="0" collapsed="false">
      <c r="A57" s="8"/>
      <c r="B57" s="85"/>
      <c r="C57" s="85"/>
      <c r="D57" s="85"/>
    </row>
    <row r="58" customFormat="false" ht="11.25" hidden="false" customHeight="true" outlineLevel="0" collapsed="false">
      <c r="A58" s="8"/>
      <c r="B58" s="85"/>
      <c r="C58" s="85"/>
      <c r="D58" s="85"/>
    </row>
    <row r="59" customFormat="false" ht="11.25" hidden="false" customHeight="true" outlineLevel="0" collapsed="false">
      <c r="A59" s="8"/>
      <c r="B59" s="85"/>
      <c r="C59" s="85"/>
      <c r="D59" s="85"/>
    </row>
    <row r="60" customFormat="false" ht="11.25" hidden="false" customHeight="true" outlineLevel="0" collapsed="false">
      <c r="A60" s="8"/>
      <c r="B60" s="85"/>
      <c r="C60" s="85"/>
      <c r="D60" s="85"/>
    </row>
    <row r="61" customFormat="false" ht="11.25" hidden="false" customHeight="true" outlineLevel="0" collapsed="false">
      <c r="A61" s="8"/>
      <c r="B61" s="85"/>
      <c r="C61" s="85"/>
      <c r="D61" s="85"/>
    </row>
    <row r="62" customFormat="false" ht="11.25" hidden="false" customHeight="true" outlineLevel="0" collapsed="false">
      <c r="A62" s="8"/>
      <c r="B62" s="85"/>
      <c r="C62" s="85"/>
      <c r="D62" s="85"/>
    </row>
    <row r="63" customFormat="false" ht="11.25" hidden="false" customHeight="true" outlineLevel="0" collapsed="false">
      <c r="A63" s="8"/>
      <c r="B63" s="85"/>
      <c r="C63" s="85"/>
      <c r="D63" s="85"/>
    </row>
  </sheetData>
  <mergeCells count="2">
    <mergeCell ref="A4:A5"/>
    <mergeCell ref="B4:D4"/>
  </mergeCells>
  <hyperlinks>
    <hyperlink ref="I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6.85"/>
    <col collapsed="false" customWidth="true" hidden="false" outlineLevel="0" max="4" min="2" style="51" width="13.14"/>
    <col collapsed="false" customWidth="false" hidden="false" outlineLevel="0" max="257" min="5" style="51" width="9.14"/>
  </cols>
  <sheetData>
    <row r="1" s="52" customFormat="true" ht="12.75" hidden="false" customHeight="false" outlineLevel="0" collapsed="false">
      <c r="A1" s="9" t="s">
        <v>351</v>
      </c>
      <c r="B1" s="4"/>
      <c r="C1" s="4"/>
      <c r="D1" s="4"/>
      <c r="I1" s="7" t="s">
        <v>28</v>
      </c>
    </row>
    <row r="2" s="52" customFormat="true" ht="12.75" hidden="false" customHeight="false" outlineLevel="0" collapsed="false">
      <c r="A2" s="9" t="s">
        <v>352</v>
      </c>
      <c r="B2" s="4"/>
      <c r="C2" s="4"/>
      <c r="D2" s="4"/>
    </row>
    <row r="3" customFormat="false" ht="12" hidden="false" customHeight="false" outlineLevel="0" collapsed="false">
      <c r="A3" s="10"/>
      <c r="B3" s="10"/>
      <c r="C3" s="10"/>
      <c r="D3" s="10"/>
    </row>
    <row r="4" s="53" customFormat="true" ht="11.25" hidden="false" customHeight="false" outlineLevel="0" collapsed="false">
      <c r="A4" s="37" t="s">
        <v>30</v>
      </c>
      <c r="B4" s="38" t="s">
        <v>31</v>
      </c>
      <c r="C4" s="39" t="s">
        <v>32</v>
      </c>
      <c r="D4" s="39"/>
    </row>
    <row r="5" s="53" customFormat="true" ht="11.25" hidden="false" customHeight="true" outlineLevel="0" collapsed="false">
      <c r="A5" s="37"/>
      <c r="B5" s="38"/>
      <c r="C5" s="12" t="s">
        <v>33</v>
      </c>
      <c r="D5" s="12" t="s">
        <v>34</v>
      </c>
    </row>
    <row r="6" customFormat="false" ht="11.25" hidden="false" customHeight="false" outlineLevel="0" collapsed="false">
      <c r="A6" s="8"/>
      <c r="B6" s="8"/>
      <c r="C6" s="8"/>
      <c r="D6" s="8"/>
    </row>
    <row r="7" customFormat="false" ht="11.25" hidden="false" customHeight="false" outlineLevel="0" collapsed="false">
      <c r="A7" s="62" t="s">
        <v>353</v>
      </c>
      <c r="B7" s="62"/>
      <c r="C7" s="62"/>
      <c r="D7" s="62"/>
    </row>
    <row r="8" customFormat="false" ht="11.25" hidden="false" customHeight="false" outlineLevel="0" collapsed="false">
      <c r="A8" s="138" t="s">
        <v>354</v>
      </c>
      <c r="B8" s="139" t="n">
        <v>8807286</v>
      </c>
      <c r="C8" s="139" t="n">
        <v>8462422</v>
      </c>
      <c r="D8" s="139" t="n">
        <v>658078</v>
      </c>
    </row>
    <row r="9" customFormat="false" ht="11.25" hidden="false" customHeight="false" outlineLevel="0" collapsed="false">
      <c r="A9" s="138" t="s">
        <v>355</v>
      </c>
      <c r="B9" s="139" t="n">
        <v>13326225</v>
      </c>
      <c r="C9" s="139" t="n">
        <v>9457006</v>
      </c>
      <c r="D9" s="139" t="n">
        <v>3030009</v>
      </c>
    </row>
    <row r="10" customFormat="false" ht="11.25" hidden="false" customHeight="false" outlineLevel="0" collapsed="false">
      <c r="A10" s="138" t="s">
        <v>356</v>
      </c>
      <c r="B10" s="139" t="n">
        <v>20495341</v>
      </c>
      <c r="C10" s="139" t="n">
        <v>19355365</v>
      </c>
      <c r="D10" s="139" t="n">
        <v>1666390</v>
      </c>
    </row>
    <row r="11" customFormat="false" ht="11.25" hidden="false" customHeight="false" outlineLevel="0" collapsed="false">
      <c r="A11" s="138" t="s">
        <v>357</v>
      </c>
      <c r="B11" s="139" t="n">
        <v>36830</v>
      </c>
      <c r="C11" s="139" t="n">
        <v>1000</v>
      </c>
      <c r="D11" s="139" t="n">
        <v>237676</v>
      </c>
    </row>
    <row r="12" customFormat="false" ht="11.25" hidden="false" customHeight="false" outlineLevel="0" collapsed="false">
      <c r="A12" s="138" t="s">
        <v>358</v>
      </c>
      <c r="B12" s="139" t="n">
        <v>20920271</v>
      </c>
      <c r="C12" s="139" t="n">
        <v>7944354</v>
      </c>
      <c r="D12" s="139" t="n">
        <v>12262479</v>
      </c>
    </row>
    <row r="13" customFormat="false" ht="11.25" hidden="false" customHeight="false" outlineLevel="0" collapsed="false">
      <c r="A13" s="140" t="s">
        <v>123</v>
      </c>
      <c r="B13" s="141" t="n">
        <v>63585953</v>
      </c>
      <c r="C13" s="141" t="n">
        <v>45220147</v>
      </c>
      <c r="D13" s="141" t="n">
        <v>17854632</v>
      </c>
    </row>
    <row r="14" customFormat="false" ht="12" hidden="false" customHeight="true" outlineLevel="0" collapsed="false">
      <c r="A14" s="142"/>
      <c r="B14" s="143"/>
      <c r="C14" s="143"/>
      <c r="D14" s="143"/>
    </row>
    <row r="15" customFormat="false" ht="12" hidden="false" customHeight="true" outlineLevel="0" collapsed="false">
      <c r="A15" s="144" t="s">
        <v>359</v>
      </c>
      <c r="B15" s="143"/>
      <c r="C15" s="143"/>
      <c r="D15" s="143"/>
    </row>
    <row r="16" customFormat="false" ht="12" hidden="false" customHeight="true" outlineLevel="0" collapsed="false">
      <c r="A16" s="145" t="s">
        <v>360</v>
      </c>
      <c r="B16" s="139" t="n">
        <v>3584805</v>
      </c>
      <c r="C16" s="139" t="n">
        <v>1006286</v>
      </c>
      <c r="D16" s="139" t="n">
        <v>670848</v>
      </c>
    </row>
    <row r="17" customFormat="false" ht="12" hidden="false" customHeight="true" outlineLevel="0" collapsed="false">
      <c r="A17" s="138" t="s">
        <v>361</v>
      </c>
      <c r="B17" s="143" t="n">
        <v>1097761</v>
      </c>
      <c r="C17" s="143" t="n">
        <v>652611</v>
      </c>
      <c r="D17" s="143" t="n">
        <v>203519</v>
      </c>
    </row>
    <row r="18" customFormat="false" ht="12" hidden="false" customHeight="true" outlineLevel="0" collapsed="false">
      <c r="A18" s="138" t="s">
        <v>362</v>
      </c>
      <c r="B18" s="143" t="n">
        <v>222495</v>
      </c>
      <c r="C18" s="143" t="n">
        <v>154906</v>
      </c>
      <c r="D18" s="143" t="n">
        <v>41083</v>
      </c>
    </row>
    <row r="19" customFormat="false" ht="12" hidden="false" customHeight="true" outlineLevel="0" collapsed="false">
      <c r="A19" s="138" t="s">
        <v>363</v>
      </c>
      <c r="B19" s="143" t="n">
        <v>0</v>
      </c>
      <c r="C19" s="143" t="n">
        <v>0</v>
      </c>
      <c r="D19" s="143" t="n">
        <v>0</v>
      </c>
    </row>
    <row r="20" customFormat="false" ht="12" hidden="false" customHeight="true" outlineLevel="0" collapsed="false">
      <c r="A20" s="138" t="s">
        <v>364</v>
      </c>
      <c r="B20" s="143" t="n">
        <v>9516016</v>
      </c>
      <c r="C20" s="143" t="n">
        <v>4295483</v>
      </c>
      <c r="D20" s="143" t="n">
        <v>2872143</v>
      </c>
    </row>
    <row r="21" customFormat="false" ht="12" hidden="false" customHeight="true" outlineLevel="0" collapsed="false">
      <c r="A21" s="140" t="s">
        <v>123</v>
      </c>
      <c r="B21" s="146" t="n">
        <v>14421077</v>
      </c>
      <c r="C21" s="146" t="n">
        <v>6109286</v>
      </c>
      <c r="D21" s="146" t="n">
        <v>3787593</v>
      </c>
    </row>
    <row r="22" customFormat="false" ht="12" hidden="false" customHeight="true" outlineLevel="0" collapsed="false">
      <c r="A22" s="140"/>
      <c r="B22" s="143"/>
      <c r="C22" s="143"/>
      <c r="D22" s="143"/>
    </row>
    <row r="23" customFormat="false" ht="12" hidden="false" customHeight="true" outlineLevel="0" collapsed="false">
      <c r="A23" s="147" t="s">
        <v>365</v>
      </c>
      <c r="B23" s="143"/>
      <c r="C23" s="143"/>
      <c r="D23" s="143"/>
    </row>
    <row r="24" customFormat="false" ht="12" hidden="false" customHeight="true" outlineLevel="0" collapsed="false">
      <c r="A24" s="148" t="s">
        <v>366</v>
      </c>
      <c r="B24" s="139" t="n">
        <v>930188</v>
      </c>
      <c r="C24" s="139" t="n">
        <v>639547</v>
      </c>
      <c r="D24" s="139" t="n">
        <v>369205</v>
      </c>
    </row>
    <row r="25" customFormat="false" ht="11.25" hidden="false" customHeight="false" outlineLevel="0" collapsed="false">
      <c r="A25" s="148" t="s">
        <v>367</v>
      </c>
      <c r="B25" s="143" t="n">
        <v>1339288</v>
      </c>
      <c r="C25" s="143" t="n">
        <v>739686</v>
      </c>
      <c r="D25" s="143" t="n">
        <v>148168</v>
      </c>
    </row>
    <row r="26" customFormat="false" ht="11.25" hidden="false" customHeight="false" outlineLevel="0" collapsed="false">
      <c r="A26" s="148" t="s">
        <v>368</v>
      </c>
      <c r="B26" s="143" t="n">
        <v>22946980</v>
      </c>
      <c r="C26" s="143" t="n">
        <v>13177464</v>
      </c>
      <c r="D26" s="143" t="n">
        <v>8000763</v>
      </c>
    </row>
    <row r="27" customFormat="false" ht="11.25" hidden="false" customHeight="false" outlineLevel="0" collapsed="false">
      <c r="A27" s="148" t="s">
        <v>369</v>
      </c>
      <c r="B27" s="143" t="n">
        <v>7917899</v>
      </c>
      <c r="C27" s="143" t="n">
        <v>2572786</v>
      </c>
      <c r="D27" s="143" t="n">
        <v>5081463</v>
      </c>
    </row>
    <row r="28" customFormat="false" ht="11.25" hidden="false" customHeight="false" outlineLevel="0" collapsed="false">
      <c r="A28" s="148" t="s">
        <v>370</v>
      </c>
      <c r="B28" s="143" t="n">
        <v>9169670</v>
      </c>
      <c r="C28" s="143" t="n">
        <v>2230194</v>
      </c>
      <c r="D28" s="143" t="n">
        <v>5763331</v>
      </c>
    </row>
    <row r="29" s="101" customFormat="true" ht="12" hidden="false" customHeight="true" outlineLevel="0" collapsed="false">
      <c r="A29" s="148" t="s">
        <v>371</v>
      </c>
      <c r="B29" s="143" t="n">
        <v>700000</v>
      </c>
      <c r="C29" s="143" t="n">
        <v>0</v>
      </c>
      <c r="D29" s="143" t="n">
        <v>707750</v>
      </c>
    </row>
    <row r="30" s="101" customFormat="true" ht="11.25" hidden="false" customHeight="false" outlineLevel="0" collapsed="false">
      <c r="A30" s="140" t="s">
        <v>123</v>
      </c>
      <c r="B30" s="146" t="n">
        <v>43004025</v>
      </c>
      <c r="C30" s="146" t="n">
        <v>19359677</v>
      </c>
      <c r="D30" s="146" t="n">
        <v>20070680</v>
      </c>
    </row>
    <row r="31" s="101" customFormat="true" ht="11.25" hidden="false" customHeight="true" outlineLevel="0" collapsed="false">
      <c r="A31" s="140"/>
      <c r="B31" s="143"/>
      <c r="C31" s="143"/>
      <c r="D31" s="143"/>
    </row>
    <row r="32" s="101" customFormat="true" ht="11.25" hidden="false" customHeight="true" outlineLevel="0" collapsed="false">
      <c r="A32" s="144" t="s">
        <v>372</v>
      </c>
      <c r="B32" s="143"/>
      <c r="C32" s="143"/>
      <c r="D32" s="143"/>
    </row>
    <row r="33" customFormat="false" ht="11.25" hidden="false" customHeight="false" outlineLevel="0" collapsed="false">
      <c r="A33" s="148" t="s">
        <v>373</v>
      </c>
      <c r="B33" s="143" t="n">
        <v>0</v>
      </c>
      <c r="C33" s="143" t="n">
        <v>0</v>
      </c>
      <c r="D33" s="143" t="n">
        <v>0</v>
      </c>
    </row>
    <row r="34" customFormat="false" ht="11.25" hidden="false" customHeight="false" outlineLevel="0" collapsed="false">
      <c r="A34" s="148" t="s">
        <v>374</v>
      </c>
      <c r="B34" s="143" t="n">
        <v>0</v>
      </c>
      <c r="C34" s="143" t="n">
        <v>0</v>
      </c>
      <c r="D34" s="143" t="n">
        <v>36000</v>
      </c>
    </row>
    <row r="35" customFormat="false" ht="11.25" hidden="false" customHeight="false" outlineLevel="0" collapsed="false">
      <c r="A35" s="148" t="s">
        <v>375</v>
      </c>
      <c r="B35" s="143" t="n">
        <v>140000</v>
      </c>
      <c r="C35" s="143" t="n">
        <v>100000</v>
      </c>
      <c r="D35" s="143" t="n">
        <v>1428755</v>
      </c>
    </row>
    <row r="36" customFormat="false" ht="11.25" hidden="false" customHeight="false" outlineLevel="0" collapsed="false">
      <c r="A36" s="138" t="s">
        <v>376</v>
      </c>
      <c r="B36" s="143" t="n">
        <v>0</v>
      </c>
      <c r="C36" s="143" t="n">
        <v>0</v>
      </c>
      <c r="D36" s="143" t="n">
        <v>0</v>
      </c>
    </row>
    <row r="37" customFormat="false" ht="11.25" hidden="false" customHeight="false" outlineLevel="0" collapsed="false">
      <c r="A37" s="140" t="s">
        <v>123</v>
      </c>
      <c r="B37" s="146" t="n">
        <v>140000</v>
      </c>
      <c r="C37" s="146" t="n">
        <v>100000</v>
      </c>
      <c r="D37" s="146" t="n">
        <v>1464755</v>
      </c>
    </row>
    <row r="38" customFormat="false" ht="11.25" hidden="false" customHeight="false" outlineLevel="0" collapsed="false">
      <c r="A38" s="140"/>
      <c r="B38" s="143"/>
      <c r="C38" s="143"/>
      <c r="D38" s="143"/>
    </row>
    <row r="39" s="101" customFormat="true" ht="12" hidden="false" customHeight="true" outlineLevel="0" collapsed="false">
      <c r="A39" s="144" t="s">
        <v>377</v>
      </c>
      <c r="B39" s="143"/>
      <c r="C39" s="143"/>
      <c r="D39" s="143"/>
    </row>
    <row r="40" s="101" customFormat="true" ht="12" hidden="false" customHeight="false" outlineLevel="0" collapsed="false">
      <c r="A40" s="140" t="s">
        <v>123</v>
      </c>
      <c r="B40" s="146" t="n">
        <v>29263657</v>
      </c>
      <c r="C40" s="146" t="n">
        <v>25559729</v>
      </c>
      <c r="D40" s="146" t="n">
        <v>1943279</v>
      </c>
    </row>
    <row r="41" s="101" customFormat="true" ht="12" hidden="false" customHeight="true" outlineLevel="0" collapsed="false">
      <c r="A41" s="149" t="s">
        <v>76</v>
      </c>
      <c r="B41" s="150" t="n">
        <v>150414712</v>
      </c>
      <c r="C41" s="150" t="n">
        <v>96348839</v>
      </c>
      <c r="D41" s="150" t="n">
        <v>45120939</v>
      </c>
    </row>
    <row r="42" customFormat="false" ht="11.25" hidden="false" customHeight="false" outlineLevel="0" collapsed="false">
      <c r="A42" s="8"/>
      <c r="B42" s="8"/>
      <c r="C42" s="8"/>
      <c r="D42" s="8"/>
    </row>
    <row r="43" customFormat="false" ht="11.25" hidden="false" customHeight="false" outlineLevel="0" collapsed="false">
      <c r="A43" s="71" t="s">
        <v>378</v>
      </c>
      <c r="B43" s="8"/>
      <c r="C43" s="8"/>
      <c r="D43" s="8"/>
    </row>
  </sheetData>
  <mergeCells count="3">
    <mergeCell ref="A4:A5"/>
    <mergeCell ref="B4:B5"/>
    <mergeCell ref="C4:D4"/>
  </mergeCells>
  <conditionalFormatting sqref="B37:D39">
    <cfRule type="cellIs" priority="2" operator="notEqual" aboveAverage="0" equalAverage="0" bottom="0" percent="0" rank="0" text="" dxfId="10">
      <formula>SUM(B33:B36)</formula>
    </cfRule>
  </conditionalFormatting>
  <conditionalFormatting sqref="B22:D23">
    <cfRule type="cellIs" priority="3" operator="notEqual" aboveAverage="0" equalAverage="0" bottom="0" percent="0" rank="0" text="" dxfId="11">
      <formula>B65536+B18+B19+B20+B21</formula>
    </cfRule>
  </conditionalFormatting>
  <conditionalFormatting sqref="B13:D13">
    <cfRule type="cellIs" priority="4" operator="notEqual" aboveAverage="0" equalAverage="0" bottom="0" percent="0" rank="0" text="" dxfId="12">
      <formula>SUM(B8:B12)</formula>
    </cfRule>
  </conditionalFormatting>
  <conditionalFormatting sqref="B15:D15">
    <cfRule type="cellIs" priority="5" operator="notEqual" aboveAverage="0" equalAverage="0" bottom="0" percent="0" rank="0" text="" dxfId="13">
      <formula>SUM(B14:B14)</formula>
    </cfRule>
  </conditionalFormatting>
  <conditionalFormatting sqref="B21:D21">
    <cfRule type="cellIs" priority="6" operator="notEqual" aboveAverage="0" equalAverage="0" bottom="0" percent="0" rank="0" text="" dxfId="14">
      <formula>#REF!+B17+B18+B19+B20</formula>
    </cfRule>
  </conditionalFormatting>
  <conditionalFormatting sqref="B30:D30">
    <cfRule type="cellIs" priority="7" operator="notEqual" aboveAverage="0" equalAverage="0" bottom="0" percent="0" rank="0" text="" dxfId="15">
      <formula>#REF!+B25+B26+B27+B28+B29</formula>
    </cfRule>
  </conditionalFormatting>
  <conditionalFormatting sqref="B31:D32">
    <cfRule type="cellIs" priority="8" operator="notEqual" aboveAverage="0" equalAverage="0" bottom="0" percent="0" rank="0" text="" dxfId="16">
      <formula>B21+B26+B27+B28+B29+B30</formula>
    </cfRule>
  </conditionalFormatting>
  <conditionalFormatting sqref="B41:D41">
    <cfRule type="cellIs" priority="9" operator="notEqual" aboveAverage="0" equalAverage="0" bottom="0" percent="0" rank="0" text="" dxfId="17">
      <formula>#REF!+B21+B30+B37+B40</formula>
    </cfRule>
  </conditionalFormatting>
  <conditionalFormatting sqref="B16:D16">
    <cfRule type="cellIs" priority="10" operator="notEqual" aboveAverage="0" equalAverage="0" bottom="0" percent="0" rank="0" text="" dxfId="18">
      <formula>SUM(#REF!)</formula>
    </cfRule>
  </conditionalFormatting>
  <conditionalFormatting sqref="B24:D24">
    <cfRule type="cellIs" priority="11" operator="notEqual" aboveAverage="0" equalAverage="0" bottom="0" percent="0" rank="0" text="" dxfId="19">
      <formula>#REF!+#REF!+#REF!</formula>
    </cfRule>
  </conditionalFormatting>
  <conditionalFormatting sqref="B14:D14">
    <cfRule type="cellIs" priority="12" operator="notEqual" aboveAverage="0" equalAverage="0" bottom="0" percent="0" rank="0" text="" dxfId="20">
      <formula>SUM(#REF!)</formula>
    </cfRule>
  </conditionalFormatting>
  <hyperlinks>
    <hyperlink ref="I1" location="Indice!A1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6.85"/>
    <col collapsed="false" customWidth="true" hidden="false" outlineLevel="0" max="4" min="2" style="8" width="13.14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379</v>
      </c>
      <c r="I1" s="2" t="s">
        <v>28</v>
      </c>
    </row>
    <row r="2" s="4" customFormat="true" ht="12.75" hidden="false" customHeight="true" outlineLevel="0" collapsed="false">
      <c r="A2" s="9" t="s">
        <v>352</v>
      </c>
    </row>
    <row r="4" customFormat="false" ht="11.25" hidden="false" customHeight="true" outlineLevel="0" collapsed="false">
      <c r="A4" s="151" t="s">
        <v>80</v>
      </c>
      <c r="B4" s="152" t="s">
        <v>31</v>
      </c>
      <c r="C4" s="153" t="s">
        <v>32</v>
      </c>
      <c r="D4" s="153"/>
    </row>
    <row r="5" customFormat="false" ht="11.25" hidden="false" customHeight="true" outlineLevel="0" collapsed="false">
      <c r="A5" s="151"/>
      <c r="B5" s="152"/>
      <c r="C5" s="154" t="s">
        <v>33</v>
      </c>
      <c r="D5" s="154" t="s">
        <v>34</v>
      </c>
    </row>
    <row r="7" customFormat="false" ht="11.25" hidden="false" customHeight="true" outlineLevel="0" collapsed="false">
      <c r="A7" s="62" t="s">
        <v>353</v>
      </c>
      <c r="B7" s="62"/>
      <c r="C7" s="62"/>
      <c r="D7" s="62"/>
    </row>
    <row r="8" customFormat="false" ht="11.25" hidden="false" customHeight="true" outlineLevel="0" collapsed="false">
      <c r="A8" s="138" t="s">
        <v>354</v>
      </c>
      <c r="B8" s="143" t="n">
        <v>8807286</v>
      </c>
      <c r="C8" s="143" t="n">
        <v>8462422</v>
      </c>
      <c r="D8" s="143" t="n">
        <v>658078</v>
      </c>
    </row>
    <row r="9" customFormat="false" ht="11.25" hidden="false" customHeight="true" outlineLevel="0" collapsed="false">
      <c r="A9" s="138" t="s">
        <v>355</v>
      </c>
      <c r="B9" s="143" t="n">
        <v>13326225</v>
      </c>
      <c r="C9" s="143" t="n">
        <v>9457006</v>
      </c>
      <c r="D9" s="143" t="n">
        <v>3030009</v>
      </c>
    </row>
    <row r="10" customFormat="false" ht="11.25" hidden="false" customHeight="true" outlineLevel="0" collapsed="false">
      <c r="A10" s="138" t="s">
        <v>356</v>
      </c>
      <c r="B10" s="143" t="n">
        <v>20495341</v>
      </c>
      <c r="C10" s="143" t="n">
        <v>19355365</v>
      </c>
      <c r="D10" s="143" t="n">
        <v>1666390</v>
      </c>
    </row>
    <row r="11" customFormat="false" ht="11.25" hidden="false" customHeight="true" outlineLevel="0" collapsed="false">
      <c r="A11" s="138" t="s">
        <v>357</v>
      </c>
      <c r="B11" s="143" t="n">
        <v>36830</v>
      </c>
      <c r="C11" s="143" t="n">
        <v>1000</v>
      </c>
      <c r="D11" s="143" t="n">
        <v>237676</v>
      </c>
    </row>
    <row r="12" customFormat="false" ht="11.25" hidden="false" customHeight="true" outlineLevel="0" collapsed="false">
      <c r="A12" s="138" t="s">
        <v>358</v>
      </c>
      <c r="B12" s="143" t="n">
        <v>20920271</v>
      </c>
      <c r="C12" s="143" t="n">
        <v>7944354</v>
      </c>
      <c r="D12" s="143" t="n">
        <v>12262479</v>
      </c>
    </row>
    <row r="13" customFormat="false" ht="11.25" hidden="false" customHeight="true" outlineLevel="0" collapsed="false">
      <c r="A13" s="140" t="s">
        <v>123</v>
      </c>
      <c r="B13" s="146" t="n">
        <v>63585953</v>
      </c>
      <c r="C13" s="146" t="n">
        <v>45220147</v>
      </c>
      <c r="D13" s="146" t="n">
        <v>17854632</v>
      </c>
    </row>
    <row r="14" customFormat="false" ht="11.25" hidden="false" customHeight="true" outlineLevel="0" collapsed="false">
      <c r="A14" s="142"/>
      <c r="B14" s="143"/>
      <c r="C14" s="143"/>
      <c r="D14" s="143"/>
    </row>
    <row r="15" customFormat="false" ht="11.25" hidden="false" customHeight="true" outlineLevel="0" collapsed="false">
      <c r="A15" s="144" t="s">
        <v>359</v>
      </c>
      <c r="B15" s="143"/>
      <c r="C15" s="143"/>
      <c r="D15" s="143"/>
    </row>
    <row r="16" customFormat="false" ht="11.25" hidden="false" customHeight="true" outlineLevel="0" collapsed="false">
      <c r="A16" s="145" t="s">
        <v>360</v>
      </c>
      <c r="B16" s="143" t="n">
        <v>3584805</v>
      </c>
      <c r="C16" s="143" t="n">
        <v>1006286</v>
      </c>
      <c r="D16" s="143" t="n">
        <v>670848</v>
      </c>
    </row>
    <row r="17" customFormat="false" ht="11.25" hidden="false" customHeight="true" outlineLevel="0" collapsed="false">
      <c r="A17" s="155" t="s">
        <v>380</v>
      </c>
      <c r="B17" s="156" t="n">
        <v>108484</v>
      </c>
      <c r="C17" s="156" t="n">
        <v>104364</v>
      </c>
      <c r="D17" s="156" t="n">
        <v>5121</v>
      </c>
    </row>
    <row r="18" customFormat="false" ht="11.25" hidden="false" customHeight="true" outlineLevel="0" collapsed="false">
      <c r="A18" s="155" t="s">
        <v>381</v>
      </c>
      <c r="B18" s="156" t="n">
        <v>0</v>
      </c>
      <c r="C18" s="156" t="n">
        <v>0</v>
      </c>
      <c r="D18" s="156" t="n">
        <v>0</v>
      </c>
    </row>
    <row r="19" customFormat="false" ht="11.25" hidden="false" customHeight="true" outlineLevel="0" collapsed="false">
      <c r="A19" s="155" t="s">
        <v>382</v>
      </c>
      <c r="B19" s="156" t="n">
        <v>0</v>
      </c>
      <c r="C19" s="156" t="n">
        <v>0</v>
      </c>
      <c r="D19" s="156" t="n">
        <v>0</v>
      </c>
    </row>
    <row r="20" customFormat="false" ht="11.25" hidden="false" customHeight="true" outlineLevel="0" collapsed="false">
      <c r="A20" s="155" t="s">
        <v>383</v>
      </c>
      <c r="B20" s="156" t="n">
        <v>0</v>
      </c>
      <c r="C20" s="156" t="n">
        <v>0</v>
      </c>
      <c r="D20" s="156" t="n">
        <v>0</v>
      </c>
    </row>
    <row r="21" customFormat="false" ht="11.25" hidden="false" customHeight="true" outlineLevel="0" collapsed="false">
      <c r="A21" s="155" t="s">
        <v>384</v>
      </c>
      <c r="B21" s="156" t="n">
        <v>0</v>
      </c>
      <c r="C21" s="156" t="n">
        <v>0</v>
      </c>
      <c r="D21" s="156" t="n">
        <v>0</v>
      </c>
    </row>
    <row r="22" customFormat="false" ht="11.25" hidden="false" customHeight="true" outlineLevel="0" collapsed="false">
      <c r="A22" s="155" t="s">
        <v>385</v>
      </c>
      <c r="B22" s="156" t="n">
        <v>0</v>
      </c>
      <c r="C22" s="156" t="n">
        <v>0</v>
      </c>
      <c r="D22" s="156" t="n">
        <v>0</v>
      </c>
    </row>
    <row r="23" customFormat="false" ht="11.25" hidden="false" customHeight="true" outlineLevel="0" collapsed="false">
      <c r="A23" s="155" t="s">
        <v>386</v>
      </c>
      <c r="B23" s="156" t="n">
        <v>0</v>
      </c>
      <c r="C23" s="156" t="n">
        <v>0</v>
      </c>
      <c r="D23" s="156" t="n">
        <v>0</v>
      </c>
    </row>
    <row r="24" customFormat="false" ht="11.25" hidden="false" customHeight="true" outlineLevel="0" collapsed="false">
      <c r="A24" s="157" t="s">
        <v>387</v>
      </c>
      <c r="B24" s="156" t="n">
        <v>0</v>
      </c>
      <c r="C24" s="156" t="n">
        <v>0</v>
      </c>
      <c r="D24" s="156" t="n">
        <v>0</v>
      </c>
    </row>
    <row r="25" customFormat="false" ht="11.25" hidden="false" customHeight="true" outlineLevel="0" collapsed="false">
      <c r="A25" s="155" t="s">
        <v>388</v>
      </c>
      <c r="B25" s="156" t="n">
        <v>0</v>
      </c>
      <c r="C25" s="156" t="n">
        <v>0</v>
      </c>
      <c r="D25" s="156" t="n">
        <v>0</v>
      </c>
    </row>
    <row r="26" customFormat="false" ht="11.25" hidden="false" customHeight="true" outlineLevel="0" collapsed="false">
      <c r="A26" s="155" t="s">
        <v>389</v>
      </c>
      <c r="B26" s="156" t="n">
        <v>2157188</v>
      </c>
      <c r="C26" s="156" t="n">
        <v>550607</v>
      </c>
      <c r="D26" s="156" t="n">
        <v>277360</v>
      </c>
    </row>
    <row r="27" customFormat="false" ht="11.25" hidden="false" customHeight="true" outlineLevel="0" collapsed="false">
      <c r="A27" s="157" t="s">
        <v>390</v>
      </c>
      <c r="B27" s="156" t="n">
        <v>736012</v>
      </c>
      <c r="C27" s="156" t="n">
        <v>64793</v>
      </c>
      <c r="D27" s="156" t="n">
        <v>237458</v>
      </c>
    </row>
    <row r="28" customFormat="false" ht="11.25" hidden="false" customHeight="true" outlineLevel="0" collapsed="false">
      <c r="A28" s="155" t="s">
        <v>391</v>
      </c>
      <c r="B28" s="156" t="n">
        <v>0</v>
      </c>
      <c r="C28" s="156" t="n">
        <v>0</v>
      </c>
      <c r="D28" s="156" t="n">
        <v>0</v>
      </c>
    </row>
    <row r="29" customFormat="false" ht="11.25" hidden="false" customHeight="true" outlineLevel="0" collapsed="false">
      <c r="A29" s="155" t="s">
        <v>392</v>
      </c>
      <c r="B29" s="156" t="n">
        <v>0</v>
      </c>
      <c r="C29" s="156" t="n">
        <v>0</v>
      </c>
      <c r="D29" s="156" t="n">
        <v>0</v>
      </c>
    </row>
    <row r="30" customFormat="false" ht="11.25" hidden="false" customHeight="true" outlineLevel="0" collapsed="false">
      <c r="A30" s="155" t="s">
        <v>393</v>
      </c>
      <c r="B30" s="156" t="n">
        <v>393458</v>
      </c>
      <c r="C30" s="156" t="n">
        <v>147463</v>
      </c>
      <c r="D30" s="156" t="n">
        <v>118550</v>
      </c>
    </row>
    <row r="31" customFormat="false" ht="11.25" hidden="false" customHeight="true" outlineLevel="0" collapsed="false">
      <c r="A31" s="157" t="s">
        <v>394</v>
      </c>
      <c r="B31" s="156" t="n">
        <v>10356</v>
      </c>
      <c r="C31" s="156" t="n">
        <v>10356</v>
      </c>
      <c r="D31" s="156" t="n">
        <v>0</v>
      </c>
    </row>
    <row r="32" customFormat="false" ht="11.25" hidden="false" customHeight="true" outlineLevel="0" collapsed="false">
      <c r="A32" s="155" t="s">
        <v>395</v>
      </c>
      <c r="B32" s="156" t="n">
        <v>57732</v>
      </c>
      <c r="C32" s="156" t="n">
        <v>36441</v>
      </c>
      <c r="D32" s="156" t="n">
        <v>12039</v>
      </c>
    </row>
    <row r="33" customFormat="false" ht="11.25" hidden="false" customHeight="true" outlineLevel="0" collapsed="false">
      <c r="A33" s="155" t="s">
        <v>396</v>
      </c>
      <c r="B33" s="156" t="n">
        <v>121575</v>
      </c>
      <c r="C33" s="156" t="n">
        <v>92262</v>
      </c>
      <c r="D33" s="156" t="n">
        <v>20320</v>
      </c>
    </row>
    <row r="34" customFormat="false" ht="11.25" hidden="false" customHeight="true" outlineLevel="0" collapsed="false">
      <c r="A34" s="138" t="s">
        <v>361</v>
      </c>
      <c r="B34" s="143" t="n">
        <v>1097761</v>
      </c>
      <c r="C34" s="143" t="n">
        <v>652611</v>
      </c>
      <c r="D34" s="143" t="n">
        <v>203519</v>
      </c>
    </row>
    <row r="35" customFormat="false" ht="11.25" hidden="false" customHeight="true" outlineLevel="0" collapsed="false">
      <c r="A35" s="138" t="s">
        <v>362</v>
      </c>
      <c r="B35" s="143" t="n">
        <v>222495</v>
      </c>
      <c r="C35" s="143" t="n">
        <v>154906</v>
      </c>
      <c r="D35" s="143" t="n">
        <v>41083</v>
      </c>
    </row>
    <row r="36" customFormat="false" ht="11.25" hidden="false" customHeight="true" outlineLevel="0" collapsed="false">
      <c r="A36" s="138" t="s">
        <v>363</v>
      </c>
      <c r="B36" s="143" t="n">
        <v>0</v>
      </c>
      <c r="C36" s="143" t="n">
        <v>0</v>
      </c>
      <c r="D36" s="143" t="n">
        <v>0</v>
      </c>
    </row>
    <row r="37" customFormat="false" ht="11.25" hidden="false" customHeight="true" outlineLevel="0" collapsed="false">
      <c r="A37" s="138" t="s">
        <v>364</v>
      </c>
      <c r="B37" s="143" t="n">
        <v>9516016</v>
      </c>
      <c r="C37" s="143" t="n">
        <v>4295483</v>
      </c>
      <c r="D37" s="143" t="n">
        <v>2872143</v>
      </c>
    </row>
    <row r="38" customFormat="false" ht="11.25" hidden="false" customHeight="true" outlineLevel="0" collapsed="false">
      <c r="A38" s="140" t="s">
        <v>123</v>
      </c>
      <c r="B38" s="146" t="n">
        <v>14421077</v>
      </c>
      <c r="C38" s="146" t="n">
        <v>6109286</v>
      </c>
      <c r="D38" s="146" t="n">
        <v>3787593</v>
      </c>
    </row>
    <row r="39" customFormat="false" ht="12" hidden="false" customHeight="true" outlineLevel="0" collapsed="false">
      <c r="A39" s="140"/>
      <c r="B39" s="143"/>
      <c r="C39" s="143"/>
      <c r="D39" s="143"/>
    </row>
    <row r="40" s="56" customFormat="true" ht="11.25" hidden="false" customHeight="true" outlineLevel="0" collapsed="false">
      <c r="A40" s="147" t="s">
        <v>365</v>
      </c>
      <c r="B40" s="143"/>
      <c r="C40" s="143"/>
      <c r="D40" s="143"/>
    </row>
    <row r="41" customFormat="false" ht="11.25" hidden="false" customHeight="true" outlineLevel="0" collapsed="false">
      <c r="A41" s="148" t="s">
        <v>366</v>
      </c>
      <c r="B41" s="143" t="n">
        <v>930188</v>
      </c>
      <c r="C41" s="143" t="n">
        <v>639547</v>
      </c>
      <c r="D41" s="143" t="n">
        <v>369205</v>
      </c>
    </row>
    <row r="42" customFormat="false" ht="11.25" hidden="false" customHeight="true" outlineLevel="0" collapsed="false">
      <c r="A42" s="158" t="s">
        <v>397</v>
      </c>
      <c r="B42" s="156" t="n">
        <v>311965</v>
      </c>
      <c r="C42" s="156" t="n">
        <v>174517</v>
      </c>
      <c r="D42" s="156" t="n">
        <v>150081</v>
      </c>
    </row>
    <row r="43" customFormat="false" ht="11.25" hidden="false" customHeight="true" outlineLevel="0" collapsed="false">
      <c r="A43" s="158" t="s">
        <v>398</v>
      </c>
      <c r="B43" s="156" t="n">
        <v>90723</v>
      </c>
      <c r="C43" s="156" t="n">
        <v>90723</v>
      </c>
      <c r="D43" s="156" t="n">
        <v>80325</v>
      </c>
    </row>
    <row r="44" customFormat="false" ht="11.25" hidden="false" customHeight="true" outlineLevel="0" collapsed="false">
      <c r="A44" s="158" t="s">
        <v>269</v>
      </c>
      <c r="B44" s="156" t="n">
        <v>90723</v>
      </c>
      <c r="C44" s="156" t="n">
        <v>90723</v>
      </c>
      <c r="D44" s="156" t="n">
        <v>0</v>
      </c>
    </row>
    <row r="45" customFormat="false" ht="11.25" hidden="false" customHeight="true" outlineLevel="0" collapsed="false">
      <c r="A45" s="158" t="s">
        <v>399</v>
      </c>
      <c r="B45" s="156" t="n">
        <v>527500</v>
      </c>
      <c r="C45" s="156" t="n">
        <v>374307</v>
      </c>
      <c r="D45" s="156" t="n">
        <v>138799</v>
      </c>
    </row>
    <row r="46" customFormat="false" ht="11.25" hidden="false" customHeight="true" outlineLevel="0" collapsed="false">
      <c r="A46" s="148" t="s">
        <v>367</v>
      </c>
      <c r="B46" s="143" t="n">
        <v>1339288</v>
      </c>
      <c r="C46" s="143" t="n">
        <v>739686</v>
      </c>
      <c r="D46" s="143" t="n">
        <v>148168</v>
      </c>
    </row>
    <row r="47" customFormat="false" ht="11.25" hidden="false" customHeight="true" outlineLevel="0" collapsed="false">
      <c r="A47" s="148" t="s">
        <v>368</v>
      </c>
      <c r="B47" s="143" t="n">
        <v>22946980</v>
      </c>
      <c r="C47" s="143" t="n">
        <v>13177464</v>
      </c>
      <c r="D47" s="143" t="n">
        <v>8000763</v>
      </c>
    </row>
    <row r="48" customFormat="false" ht="11.25" hidden="false" customHeight="true" outlineLevel="0" collapsed="false">
      <c r="A48" s="148" t="s">
        <v>369</v>
      </c>
      <c r="B48" s="143" t="n">
        <v>7917899</v>
      </c>
      <c r="C48" s="143" t="n">
        <v>2572786</v>
      </c>
      <c r="D48" s="143" t="n">
        <v>5081463</v>
      </c>
    </row>
    <row r="49" customFormat="false" ht="11.25" hidden="false" customHeight="true" outlineLevel="0" collapsed="false">
      <c r="A49" s="148" t="s">
        <v>370</v>
      </c>
      <c r="B49" s="143" t="n">
        <v>9169670</v>
      </c>
      <c r="C49" s="143" t="n">
        <v>2230194</v>
      </c>
      <c r="D49" s="143" t="n">
        <v>5763331</v>
      </c>
    </row>
    <row r="50" customFormat="false" ht="11.25" hidden="false" customHeight="true" outlineLevel="0" collapsed="false">
      <c r="A50" s="148" t="s">
        <v>371</v>
      </c>
      <c r="B50" s="143" t="n">
        <v>700000</v>
      </c>
      <c r="C50" s="143" t="n">
        <v>0</v>
      </c>
      <c r="D50" s="143" t="n">
        <v>707750</v>
      </c>
    </row>
    <row r="51" customFormat="false" ht="11.25" hidden="false" customHeight="true" outlineLevel="0" collapsed="false">
      <c r="A51" s="140" t="s">
        <v>123</v>
      </c>
      <c r="B51" s="146" t="n">
        <v>43004025</v>
      </c>
      <c r="C51" s="146" t="n">
        <v>19359677</v>
      </c>
      <c r="D51" s="146" t="n">
        <v>20070680</v>
      </c>
    </row>
    <row r="52" customFormat="false" ht="11.25" hidden="false" customHeight="true" outlineLevel="0" collapsed="false">
      <c r="A52" s="140"/>
      <c r="B52" s="143"/>
      <c r="C52" s="143"/>
      <c r="D52" s="143"/>
    </row>
    <row r="53" customFormat="false" ht="11.25" hidden="false" customHeight="true" outlineLevel="0" collapsed="false">
      <c r="A53" s="144" t="s">
        <v>372</v>
      </c>
      <c r="B53" s="143"/>
      <c r="C53" s="143"/>
      <c r="D53" s="143"/>
    </row>
    <row r="54" customFormat="false" ht="11.25" hidden="false" customHeight="true" outlineLevel="0" collapsed="false">
      <c r="A54" s="148" t="s">
        <v>373</v>
      </c>
      <c r="B54" s="143" t="n">
        <v>0</v>
      </c>
      <c r="C54" s="143" t="n">
        <v>0</v>
      </c>
      <c r="D54" s="143" t="n">
        <v>0</v>
      </c>
    </row>
    <row r="55" customFormat="false" ht="11.25" hidden="false" customHeight="true" outlineLevel="0" collapsed="false">
      <c r="A55" s="148" t="s">
        <v>374</v>
      </c>
      <c r="B55" s="143" t="n">
        <v>0</v>
      </c>
      <c r="C55" s="143" t="n">
        <v>0</v>
      </c>
      <c r="D55" s="143" t="n">
        <v>36000</v>
      </c>
    </row>
    <row r="56" customFormat="false" ht="11.25" hidden="false" customHeight="true" outlineLevel="0" collapsed="false">
      <c r="A56" s="148" t="s">
        <v>375</v>
      </c>
      <c r="B56" s="143" t="n">
        <v>140000</v>
      </c>
      <c r="C56" s="143" t="n">
        <v>100000</v>
      </c>
      <c r="D56" s="143" t="n">
        <v>1428755</v>
      </c>
    </row>
    <row r="57" customFormat="false" ht="11.25" hidden="false" customHeight="true" outlineLevel="0" collapsed="false">
      <c r="A57" s="138" t="s">
        <v>376</v>
      </c>
      <c r="B57" s="143" t="n">
        <v>0</v>
      </c>
      <c r="C57" s="143" t="n">
        <v>0</v>
      </c>
      <c r="D57" s="143" t="n">
        <v>0</v>
      </c>
    </row>
    <row r="58" customFormat="false" ht="11.25" hidden="false" customHeight="true" outlineLevel="0" collapsed="false">
      <c r="A58" s="140" t="s">
        <v>123</v>
      </c>
      <c r="B58" s="146" t="n">
        <v>140000</v>
      </c>
      <c r="C58" s="146" t="n">
        <v>100000</v>
      </c>
      <c r="D58" s="146" t="n">
        <v>1464755</v>
      </c>
    </row>
    <row r="59" customFormat="false" ht="11.25" hidden="false" customHeight="true" outlineLevel="0" collapsed="false">
      <c r="A59" s="140"/>
      <c r="B59" s="143"/>
      <c r="C59" s="143"/>
      <c r="D59" s="143"/>
    </row>
    <row r="60" customFormat="false" ht="11.25" hidden="false" customHeight="true" outlineLevel="0" collapsed="false">
      <c r="A60" s="144" t="s">
        <v>377</v>
      </c>
      <c r="B60" s="143"/>
      <c r="C60" s="143"/>
      <c r="D60" s="143"/>
    </row>
    <row r="61" customFormat="false" ht="11.25" hidden="false" customHeight="true" outlineLevel="0" collapsed="false">
      <c r="A61" s="140" t="s">
        <v>123</v>
      </c>
      <c r="B61" s="146" t="n">
        <v>29263657</v>
      </c>
      <c r="C61" s="146" t="n">
        <v>25559729</v>
      </c>
      <c r="D61" s="146" t="n">
        <v>1943279</v>
      </c>
    </row>
    <row r="62" customFormat="false" ht="11.25" hidden="false" customHeight="true" outlineLevel="0" collapsed="false">
      <c r="A62" s="159"/>
      <c r="B62" s="160"/>
      <c r="C62" s="160"/>
      <c r="D62" s="160"/>
    </row>
    <row r="63" customFormat="false" ht="11.25" hidden="false" customHeight="true" outlineLevel="0" collapsed="false">
      <c r="A63" s="161" t="s">
        <v>76</v>
      </c>
      <c r="B63" s="162" t="n">
        <v>150414712</v>
      </c>
      <c r="C63" s="162" t="n">
        <v>96348839</v>
      </c>
      <c r="D63" s="162" t="n">
        <v>45120939</v>
      </c>
    </row>
    <row r="64" customFormat="false" ht="12" hidden="false" customHeight="true" outlineLevel="0" collapsed="false">
      <c r="A64" s="163"/>
      <c r="B64" s="23"/>
      <c r="C64" s="23"/>
      <c r="D64" s="23"/>
    </row>
    <row r="65" s="56" customFormat="true" ht="11.25" hidden="false" customHeight="true" outlineLevel="0" collapsed="false">
      <c r="A65" s="164"/>
      <c r="B65" s="23"/>
      <c r="C65" s="23"/>
      <c r="D65" s="23"/>
    </row>
    <row r="66" s="56" customFormat="true" ht="11.25" hidden="false" customHeight="true" outlineLevel="0" collapsed="false">
      <c r="A66" s="165"/>
      <c r="B66" s="165"/>
      <c r="C66" s="165"/>
      <c r="D66" s="165"/>
    </row>
    <row r="67" s="56" customFormat="true" ht="11.25" hidden="false" customHeight="true" outlineLevel="0" collapsed="false">
      <c r="A67" s="166"/>
      <c r="B67" s="23"/>
      <c r="C67" s="23"/>
      <c r="D67" s="23"/>
    </row>
    <row r="68" customFormat="false" ht="11.25" hidden="false" customHeight="true" outlineLevel="0" collapsed="false">
      <c r="A68" s="163"/>
      <c r="B68" s="23"/>
      <c r="C68" s="23"/>
      <c r="D68" s="23"/>
    </row>
    <row r="69" customFormat="false" ht="11.25" hidden="false" customHeight="true" outlineLevel="0" collapsed="false">
      <c r="A69" s="163"/>
      <c r="B69" s="23"/>
      <c r="C69" s="23"/>
      <c r="D69" s="23"/>
    </row>
    <row r="70" customFormat="false" ht="11.25" hidden="false" customHeight="true" outlineLevel="0" collapsed="false">
      <c r="A70" s="163"/>
      <c r="B70" s="23"/>
      <c r="C70" s="23"/>
      <c r="D70" s="23"/>
    </row>
    <row r="71" customFormat="false" ht="11.25" hidden="false" customHeight="true" outlineLevel="0" collapsed="false">
      <c r="A71" s="163"/>
      <c r="B71" s="23"/>
      <c r="C71" s="23"/>
      <c r="D71" s="23"/>
    </row>
    <row r="72" customFormat="false" ht="11.25" hidden="false" customHeight="true" outlineLevel="0" collapsed="false">
      <c r="A72" s="163"/>
      <c r="B72" s="23"/>
      <c r="C72" s="23"/>
      <c r="D72" s="23"/>
    </row>
    <row r="73" customFormat="false" ht="11.25" hidden="false" customHeight="true" outlineLevel="0" collapsed="false">
      <c r="A73" s="163"/>
      <c r="B73" s="23"/>
      <c r="C73" s="23"/>
      <c r="D73" s="23"/>
    </row>
    <row r="74" customFormat="false" ht="11.25" hidden="false" customHeight="true" outlineLevel="0" collapsed="false">
      <c r="A74" s="163"/>
      <c r="B74" s="23"/>
      <c r="C74" s="23"/>
      <c r="D74" s="23"/>
    </row>
    <row r="75" customFormat="false" ht="11.25" hidden="false" customHeight="true" outlineLevel="0" collapsed="false">
      <c r="A75" s="163"/>
      <c r="B75" s="23"/>
      <c r="C75" s="23"/>
      <c r="D75" s="23"/>
    </row>
    <row r="76" customFormat="false" ht="11.25" hidden="false" customHeight="true" outlineLevel="0" collapsed="false">
      <c r="A76" s="163"/>
      <c r="B76" s="23"/>
      <c r="C76" s="23"/>
      <c r="D76" s="23"/>
    </row>
    <row r="77" customFormat="false" ht="11.25" hidden="false" customHeight="true" outlineLevel="0" collapsed="false">
      <c r="A77" s="163"/>
      <c r="B77" s="23"/>
      <c r="C77" s="23"/>
      <c r="D77" s="23"/>
    </row>
    <row r="78" customFormat="false" ht="12" hidden="false" customHeight="true" outlineLevel="0" collapsed="false">
      <c r="A78" s="163"/>
      <c r="B78" s="23"/>
      <c r="C78" s="23"/>
      <c r="D78" s="23"/>
    </row>
    <row r="79" s="56" customFormat="true" ht="11.25" hidden="false" customHeight="true" outlineLevel="0" collapsed="false">
      <c r="A79" s="164"/>
      <c r="B79" s="23"/>
      <c r="C79" s="23"/>
      <c r="D79" s="23"/>
    </row>
    <row r="80" s="56" customFormat="true" ht="11.25" hidden="false" customHeight="true" outlineLevel="0" collapsed="false">
      <c r="A80" s="167"/>
      <c r="B80" s="167"/>
      <c r="C80" s="167"/>
      <c r="D80" s="167"/>
    </row>
    <row r="81" s="56" customFormat="true" ht="11.25" hidden="false" customHeight="true" outlineLevel="0" collapsed="false">
      <c r="A81" s="163"/>
      <c r="B81" s="23"/>
      <c r="C81" s="23"/>
      <c r="D81" s="23"/>
    </row>
    <row r="82" customFormat="false" ht="11.25" hidden="false" customHeight="true" outlineLevel="0" collapsed="false">
      <c r="A82" s="163"/>
      <c r="B82" s="23"/>
      <c r="C82" s="23"/>
      <c r="D82" s="23"/>
    </row>
    <row r="83" customFormat="false" ht="11.25" hidden="false" customHeight="true" outlineLevel="0" collapsed="false">
      <c r="A83" s="163"/>
      <c r="B83" s="23"/>
      <c r="C83" s="23"/>
      <c r="D83" s="23"/>
    </row>
    <row r="84" customFormat="false" ht="11.25" hidden="false" customHeight="true" outlineLevel="0" collapsed="false">
      <c r="A84" s="163"/>
      <c r="B84" s="23"/>
      <c r="C84" s="23"/>
      <c r="D84" s="23"/>
    </row>
    <row r="85" customFormat="false" ht="11.25" hidden="false" customHeight="true" outlineLevel="0" collapsed="false">
      <c r="A85" s="163"/>
      <c r="B85" s="23"/>
      <c r="C85" s="23"/>
      <c r="D85" s="23"/>
    </row>
    <row r="86" customFormat="false" ht="11.25" hidden="false" customHeight="true" outlineLevel="0" collapsed="false">
      <c r="A86" s="163"/>
      <c r="B86" s="23"/>
      <c r="C86" s="23"/>
      <c r="D86" s="23"/>
    </row>
    <row r="87" s="56" customFormat="true" ht="11.25" hidden="false" customHeight="true" outlineLevel="0" collapsed="false">
      <c r="A87" s="164"/>
      <c r="B87" s="23"/>
      <c r="C87" s="23"/>
      <c r="D87" s="23"/>
    </row>
    <row r="88" s="56" customFormat="true" ht="11.25" hidden="false" customHeight="true" outlineLevel="0" collapsed="false">
      <c r="A88" s="167"/>
      <c r="B88" s="167"/>
      <c r="C88" s="167"/>
      <c r="D88" s="167"/>
    </row>
    <row r="89" customFormat="false" ht="12" hidden="false" customHeight="true" outlineLevel="0" collapsed="false">
      <c r="A89" s="168"/>
      <c r="B89" s="169"/>
      <c r="C89" s="169"/>
      <c r="D89" s="169"/>
    </row>
    <row r="90" s="56" customFormat="true" ht="12" hidden="false" customHeight="true" outlineLevel="0" collapsed="false">
      <c r="A90" s="170" t="s">
        <v>76</v>
      </c>
      <c r="B90" s="171" t="n">
        <v>160562239</v>
      </c>
      <c r="C90" s="171" t="n">
        <v>108386541</v>
      </c>
      <c r="D90" s="171" t="n">
        <v>37577242</v>
      </c>
    </row>
    <row r="92" customFormat="false" ht="11.25" hidden="false" customHeight="true" outlineLevel="0" collapsed="false">
      <c r="A92" s="71" t="s">
        <v>378</v>
      </c>
    </row>
  </sheetData>
  <mergeCells count="6">
    <mergeCell ref="A4:A5"/>
    <mergeCell ref="B4:B5"/>
    <mergeCell ref="C4:D4"/>
    <mergeCell ref="A66:D66"/>
    <mergeCell ref="A80:D80"/>
    <mergeCell ref="A88:D88"/>
  </mergeCells>
  <conditionalFormatting sqref="B63:D63">
    <cfRule type="cellIs" priority="2" operator="notEqual" aboveAverage="0" equalAverage="0" bottom="0" percent="0" rank="0" text="" dxfId="21">
      <formula>B13+B38+B51+B58+B61</formula>
    </cfRule>
  </conditionalFormatting>
  <conditionalFormatting sqref="B58:D60">
    <cfRule type="cellIs" priority="3" operator="notEqual" aboveAverage="0" equalAverage="0" bottom="0" percent="0" rank="0" text="" dxfId="22">
      <formula>SUM(B54:B57)</formula>
    </cfRule>
  </conditionalFormatting>
  <conditionalFormatting sqref="B51:D53">
    <cfRule type="cellIs" priority="4" operator="notEqual" aboveAverage="0" equalAverage="0" bottom="0" percent="0" rank="0" text="" dxfId="23">
      <formula>B41+B46+B47+B48+B49+B50</formula>
    </cfRule>
  </conditionalFormatting>
  <conditionalFormatting sqref="B43:D43">
    <cfRule type="cellIs" priority="5" operator="lessThan" aboveAverage="0" equalAverage="0" bottom="0" percent="0" rank="0" text="" dxfId="24">
      <formula>B44</formula>
    </cfRule>
  </conditionalFormatting>
  <conditionalFormatting sqref="B41:D41">
    <cfRule type="cellIs" priority="6" operator="notEqual" aboveAverage="0" equalAverage="0" bottom="0" percent="0" rank="0" text="" dxfId="25">
      <formula>B42+B43+B45</formula>
    </cfRule>
  </conditionalFormatting>
  <conditionalFormatting sqref="B38:D40">
    <cfRule type="cellIs" priority="7" operator="notEqual" aboveAverage="0" equalAverage="0" bottom="0" percent="0" rank="0" text="" dxfId="26">
      <formula>B16+B34+B35+B36+B37</formula>
    </cfRule>
  </conditionalFormatting>
  <conditionalFormatting sqref="B16:D16">
    <cfRule type="cellIs" priority="8" operator="notEqual" aboveAverage="0" equalAverage="0" bottom="0" percent="0" rank="0" text="" dxfId="27">
      <formula>SUM(B17:B33)</formula>
    </cfRule>
  </conditionalFormatting>
  <conditionalFormatting sqref="B13:D15">
    <cfRule type="cellIs" priority="9" operator="notEqual" aboveAverage="0" equalAverage="0" bottom="0" percent="0" rank="0" text="" dxfId="28">
      <formula>SUM(B8:B12)</formula>
    </cfRule>
  </conditionalFormatting>
  <hyperlinks>
    <hyperlink ref="I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8.41"/>
    <col collapsed="false" customWidth="true" hidden="false" outlineLevel="0" max="4" min="2" style="8" width="13.28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400</v>
      </c>
      <c r="B1" s="9"/>
      <c r="C1" s="105"/>
      <c r="D1" s="105"/>
      <c r="I1" s="2" t="s">
        <v>28</v>
      </c>
    </row>
    <row r="2" s="4" customFormat="true" ht="12.75" hidden="false" customHeight="true" outlineLevel="0" collapsed="false">
      <c r="A2" s="9" t="s">
        <v>352</v>
      </c>
      <c r="B2" s="9"/>
      <c r="C2" s="105"/>
      <c r="D2" s="105"/>
    </row>
    <row r="3" customFormat="false" ht="11.25" hidden="false" customHeight="true" outlineLevel="0" collapsed="false">
      <c r="A3" s="172"/>
      <c r="B3" s="107"/>
      <c r="C3" s="107"/>
      <c r="D3" s="107"/>
    </row>
    <row r="4" s="17" customFormat="true" ht="11.25" hidden="false" customHeight="true" outlineLevel="0" collapsed="false">
      <c r="A4" s="37" t="s">
        <v>401</v>
      </c>
      <c r="B4" s="38" t="s">
        <v>136</v>
      </c>
      <c r="C4" s="135" t="s">
        <v>137</v>
      </c>
      <c r="D4" s="135"/>
    </row>
    <row r="5" s="17" customFormat="true" ht="11.25" hidden="false" customHeight="true" outlineLevel="0" collapsed="false">
      <c r="A5" s="37"/>
      <c r="B5" s="38"/>
      <c r="C5" s="136" t="s">
        <v>208</v>
      </c>
      <c r="D5" s="136" t="s">
        <v>209</v>
      </c>
    </row>
    <row r="6" s="17" customFormat="true" ht="11.25" hidden="false" customHeight="true" outlineLevel="0" collapsed="false">
      <c r="B6" s="85"/>
      <c r="C6" s="85"/>
      <c r="D6" s="85"/>
    </row>
    <row r="7" customFormat="false" ht="12.75" hidden="false" customHeight="true" outlineLevel="0" collapsed="false">
      <c r="A7" s="148" t="s">
        <v>402</v>
      </c>
      <c r="B7" s="143" t="n">
        <v>74682687</v>
      </c>
      <c r="C7" s="143" t="n">
        <v>46978134</v>
      </c>
      <c r="D7" s="143" t="n">
        <v>23496592</v>
      </c>
    </row>
    <row r="8" customFormat="false" ht="12.75" hidden="false" customHeight="true" outlineLevel="0" collapsed="false">
      <c r="A8" s="148" t="s">
        <v>403</v>
      </c>
      <c r="B8" s="143" t="n">
        <v>45728247</v>
      </c>
      <c r="C8" s="143" t="n">
        <v>11401145</v>
      </c>
      <c r="D8" s="143" t="n">
        <v>35202703</v>
      </c>
    </row>
    <row r="9" customFormat="false" ht="12.75" hidden="false" customHeight="true" outlineLevel="0" collapsed="false">
      <c r="A9" s="148" t="s">
        <v>404</v>
      </c>
      <c r="B9" s="139" t="n">
        <v>1244447</v>
      </c>
      <c r="C9" s="139" t="n">
        <v>1145202</v>
      </c>
      <c r="D9" s="139" t="n">
        <v>179030</v>
      </c>
    </row>
    <row r="10" customFormat="false" ht="12.75" hidden="false" customHeight="true" outlineLevel="0" collapsed="false">
      <c r="A10" s="148" t="s">
        <v>405</v>
      </c>
      <c r="B10" s="143" t="n">
        <v>0</v>
      </c>
      <c r="C10" s="143" t="n">
        <v>0</v>
      </c>
      <c r="D10" s="143" t="n">
        <v>179030</v>
      </c>
    </row>
    <row r="11" customFormat="false" ht="12.75" hidden="false" customHeight="true" outlineLevel="0" collapsed="false">
      <c r="A11" s="148" t="s">
        <v>406</v>
      </c>
      <c r="B11" s="143" t="n">
        <v>99245</v>
      </c>
      <c r="C11" s="143" t="n">
        <v>0</v>
      </c>
      <c r="D11" s="143" t="n">
        <v>0</v>
      </c>
    </row>
    <row r="12" customFormat="false" ht="12.75" hidden="false" customHeight="true" outlineLevel="0" collapsed="false">
      <c r="A12" s="148" t="s">
        <v>407</v>
      </c>
      <c r="B12" s="143" t="n">
        <v>1145202</v>
      </c>
      <c r="C12" s="143" t="n">
        <v>1145202</v>
      </c>
      <c r="D12" s="143" t="n">
        <v>0</v>
      </c>
    </row>
    <row r="13" customFormat="false" ht="12.75" hidden="false" customHeight="true" outlineLevel="0" collapsed="false">
      <c r="A13" s="148" t="s">
        <v>408</v>
      </c>
      <c r="B13" s="143" t="n">
        <v>0</v>
      </c>
      <c r="C13" s="143" t="n">
        <v>0</v>
      </c>
      <c r="D13" s="143" t="n">
        <v>0</v>
      </c>
    </row>
    <row r="14" customFormat="false" ht="12.75" hidden="false" customHeight="true" outlineLevel="0" collapsed="false">
      <c r="A14" s="148" t="s">
        <v>409</v>
      </c>
      <c r="B14" s="143" t="n">
        <v>0</v>
      </c>
      <c r="C14" s="143" t="n">
        <v>0</v>
      </c>
      <c r="D14" s="143" t="n">
        <v>0</v>
      </c>
    </row>
    <row r="15" customFormat="false" ht="12.75" hidden="false" customHeight="true" outlineLevel="0" collapsed="false">
      <c r="A15" s="173" t="s">
        <v>410</v>
      </c>
      <c r="B15" s="143" t="n">
        <v>0</v>
      </c>
      <c r="C15" s="143" t="n">
        <v>0</v>
      </c>
      <c r="D15" s="143" t="n">
        <v>0</v>
      </c>
    </row>
    <row r="16" customFormat="false" ht="12.75" hidden="false" customHeight="true" outlineLevel="0" collapsed="false">
      <c r="A16" s="174" t="s">
        <v>411</v>
      </c>
      <c r="B16" s="160" t="n">
        <v>29264368</v>
      </c>
      <c r="C16" s="160" t="n">
        <v>23062717</v>
      </c>
      <c r="D16" s="160" t="n">
        <v>5181108</v>
      </c>
    </row>
    <row r="17" customFormat="false" ht="12.75" hidden="false" customHeight="true" outlineLevel="0" collapsed="false">
      <c r="A17" s="175" t="s">
        <v>149</v>
      </c>
      <c r="B17" s="150" t="n">
        <v>150919749</v>
      </c>
      <c r="C17" s="150" t="n">
        <v>82587198</v>
      </c>
      <c r="D17" s="150" t="n">
        <v>64059433</v>
      </c>
    </row>
    <row r="19" customFormat="false" ht="11.25" hidden="false" customHeight="true" outlineLevel="0" collapsed="false">
      <c r="A19" s="71" t="s">
        <v>378</v>
      </c>
    </row>
    <row r="21" customFormat="false" ht="11.25" hidden="false" customHeight="true" outlineLevel="0" collapsed="false">
      <c r="A21" s="176"/>
      <c r="B21" s="176"/>
      <c r="C21" s="176"/>
      <c r="D21" s="176"/>
      <c r="E21" s="176"/>
      <c r="F21" s="176"/>
    </row>
    <row r="22" customFormat="false" ht="11.25" hidden="false" customHeight="true" outlineLevel="0" collapsed="false">
      <c r="A22" s="176"/>
      <c r="B22" s="176"/>
      <c r="C22" s="176"/>
      <c r="D22" s="176"/>
      <c r="E22" s="176"/>
      <c r="F22" s="176"/>
    </row>
    <row r="23" customFormat="false" ht="11.25" hidden="false" customHeight="true" outlineLevel="0" collapsed="false">
      <c r="A23" s="176"/>
      <c r="B23" s="176"/>
      <c r="C23" s="176"/>
      <c r="D23" s="176"/>
      <c r="E23" s="176"/>
      <c r="F23" s="176"/>
    </row>
    <row r="24" customFormat="false" ht="11.25" hidden="false" customHeight="true" outlineLevel="0" collapsed="false">
      <c r="A24" s="176"/>
      <c r="B24" s="176"/>
      <c r="C24" s="176"/>
      <c r="D24" s="176"/>
      <c r="E24" s="176"/>
      <c r="F24" s="176"/>
    </row>
  </sheetData>
  <mergeCells count="3">
    <mergeCell ref="A4:A5"/>
    <mergeCell ref="B4:B5"/>
    <mergeCell ref="C4:D4"/>
  </mergeCells>
  <conditionalFormatting sqref="B17:D17">
    <cfRule type="cellIs" priority="2" operator="notEqual" aboveAverage="0" equalAverage="0" bottom="0" percent="0" rank="0" text="" dxfId="29">
      <formula>SUM(B7:B9)+B16</formula>
    </cfRule>
  </conditionalFormatting>
  <conditionalFormatting sqref="B9:D9">
    <cfRule type="cellIs" priority="3" operator="notEqual" aboveAverage="0" equalAverage="0" bottom="0" percent="0" rank="0" text="" dxfId="30">
      <formula>#REF!</formula>
    </cfRule>
  </conditionalFormatting>
  <conditionalFormatting sqref="B7">
    <cfRule type="cellIs" priority="4" operator="notEqual" aboveAverage="0" equalAverage="0" bottom="0" percent="0" rank="0" text="" dxfId="31">
      <formula>#REF!</formula>
    </cfRule>
  </conditionalFormatting>
  <conditionalFormatting sqref="C7">
    <cfRule type="cellIs" priority="5" operator="notEqual" aboveAverage="0" equalAverage="0" bottom="0" percent="0" rank="0" text="" dxfId="32">
      <formula>#REF!</formula>
    </cfRule>
  </conditionalFormatting>
  <conditionalFormatting sqref="D7">
    <cfRule type="cellIs" priority="6" operator="notEqual" aboveAverage="0" equalAverage="0" bottom="0" percent="0" rank="0" text="" dxfId="33">
      <formula>#REF!</formula>
    </cfRule>
  </conditionalFormatting>
  <hyperlinks>
    <hyperlink ref="I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2.56"/>
    <col collapsed="false" customWidth="true" hidden="false" outlineLevel="0" max="2" min="2" style="8" width="9.56"/>
    <col collapsed="false" customWidth="true" hidden="false" outlineLevel="0" max="3" min="3" style="8" width="11.99"/>
    <col collapsed="false" customWidth="true" hidden="false" outlineLevel="0" max="4" min="4" style="8" width="9.85"/>
    <col collapsed="false" customWidth="true" hidden="false" outlineLevel="0" max="5" min="5" style="8" width="8.85"/>
    <col collapsed="false" customWidth="true" hidden="false" outlineLevel="0" max="6" min="6" style="8" width="10.28"/>
    <col collapsed="false" customWidth="true" hidden="false" outlineLevel="0" max="7" min="7" style="8" width="11.13"/>
    <col collapsed="false" customWidth="true" hidden="false" outlineLevel="0" max="8" min="8" style="8" width="9.7"/>
    <col collapsed="false" customWidth="true" hidden="false" outlineLevel="0" max="9" min="9" style="8" width="10.99"/>
    <col collapsed="false" customWidth="true" hidden="false" outlineLevel="0" max="10" min="10" style="8" width="10.41"/>
    <col collapsed="false" customWidth="true" hidden="false" outlineLevel="0" max="11" min="11" style="8" width="9.85"/>
    <col collapsed="false" customWidth="false" hidden="false" outlineLevel="0" max="257" min="12" style="8" width="9.14"/>
  </cols>
  <sheetData>
    <row r="1" s="4" customFormat="true" ht="12.75" hidden="false" customHeight="true" outlineLevel="0" collapsed="false">
      <c r="A1" s="177" t="s">
        <v>412</v>
      </c>
      <c r="M1" s="2" t="s">
        <v>28</v>
      </c>
    </row>
    <row r="2" customFormat="false" ht="11.25" hidden="false" customHeight="true" outlineLevel="0" collapsed="false">
      <c r="A2" s="172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11.25" hidden="false" customHeight="true" outlineLevel="0" collapsed="false">
      <c r="A3" s="178" t="s">
        <v>413</v>
      </c>
      <c r="B3" s="179" t="s">
        <v>284</v>
      </c>
      <c r="C3" s="180" t="s">
        <v>285</v>
      </c>
      <c r="D3" s="180" t="s">
        <v>154</v>
      </c>
      <c r="E3" s="180" t="s">
        <v>155</v>
      </c>
      <c r="F3" s="179" t="s">
        <v>156</v>
      </c>
      <c r="G3" s="179" t="s">
        <v>286</v>
      </c>
      <c r="H3" s="179" t="s">
        <v>158</v>
      </c>
      <c r="I3" s="179" t="s">
        <v>287</v>
      </c>
      <c r="J3" s="179" t="s">
        <v>288</v>
      </c>
      <c r="K3" s="179" t="s">
        <v>161</v>
      </c>
    </row>
    <row r="4" s="17" customFormat="true" ht="11.25" hidden="false" customHeight="true" outlineLevel="0" collapsed="false">
      <c r="A4" s="178"/>
      <c r="B4" s="179"/>
      <c r="C4" s="180"/>
      <c r="D4" s="180"/>
      <c r="E4" s="180"/>
      <c r="F4" s="179"/>
      <c r="G4" s="179"/>
      <c r="H4" s="179"/>
      <c r="I4" s="179"/>
      <c r="J4" s="179"/>
      <c r="K4" s="179"/>
    </row>
    <row r="5" s="17" customFormat="true" ht="11.25" hidden="false" customHeight="true" outlineLevel="0" collapsed="false">
      <c r="A5" s="178"/>
      <c r="B5" s="179"/>
      <c r="C5" s="180"/>
      <c r="D5" s="180"/>
      <c r="E5" s="180"/>
      <c r="F5" s="179"/>
      <c r="G5" s="179"/>
      <c r="H5" s="179"/>
      <c r="I5" s="179"/>
      <c r="J5" s="179"/>
      <c r="K5" s="179"/>
    </row>
    <row r="6" s="17" customFormat="true" ht="11.25" hidden="false" customHeight="true" outlineLevel="0" collapsed="false">
      <c r="A6" s="178"/>
      <c r="B6" s="179"/>
      <c r="C6" s="180"/>
      <c r="D6" s="180"/>
      <c r="E6" s="180"/>
      <c r="F6" s="179"/>
      <c r="G6" s="179"/>
      <c r="H6" s="179"/>
      <c r="I6" s="179"/>
      <c r="J6" s="179"/>
      <c r="K6" s="179"/>
    </row>
    <row r="8" customFormat="false" ht="11.25" hidden="false" customHeight="true" outlineLevel="0" collapsed="false">
      <c r="A8" s="181" t="s">
        <v>136</v>
      </c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1.25" hidden="false" customHeight="true" outlineLevel="0" collapsed="false">
      <c r="A10" s="142" t="s">
        <v>414</v>
      </c>
      <c r="B10" s="146" t="n">
        <v>9252110</v>
      </c>
      <c r="C10" s="146" t="n">
        <v>821425</v>
      </c>
      <c r="D10" s="146" t="n">
        <v>8609066</v>
      </c>
      <c r="E10" s="146" t="n">
        <v>153156</v>
      </c>
      <c r="F10" s="146" t="n">
        <v>1129768</v>
      </c>
      <c r="G10" s="146" t="n">
        <v>433155</v>
      </c>
      <c r="H10" s="146" t="n">
        <v>1127370</v>
      </c>
      <c r="I10" s="146" t="n">
        <v>73574</v>
      </c>
      <c r="J10" s="146" t="n">
        <v>0</v>
      </c>
      <c r="K10" s="146" t="n">
        <v>21599624</v>
      </c>
      <c r="L10" s="85"/>
    </row>
    <row r="11" customFormat="false" ht="11.25" hidden="false" customHeight="true" outlineLevel="0" collapsed="false">
      <c r="A11" s="145" t="s">
        <v>415</v>
      </c>
      <c r="B11" s="143" t="n">
        <v>46480</v>
      </c>
      <c r="C11" s="143" t="n">
        <v>25315</v>
      </c>
      <c r="D11" s="143" t="n">
        <v>3048476</v>
      </c>
      <c r="E11" s="143" t="n">
        <v>6456</v>
      </c>
      <c r="F11" s="143" t="n">
        <v>176653</v>
      </c>
      <c r="G11" s="143" t="n">
        <v>25138</v>
      </c>
      <c r="H11" s="143" t="n">
        <v>176256</v>
      </c>
      <c r="I11" s="143" t="n">
        <v>15000</v>
      </c>
      <c r="J11" s="143" t="n">
        <v>0</v>
      </c>
      <c r="K11" s="143" t="n">
        <v>3519774</v>
      </c>
      <c r="L11" s="85"/>
    </row>
    <row r="12" customFormat="false" ht="11.25" hidden="false" customHeight="true" outlineLevel="0" collapsed="false">
      <c r="A12" s="145" t="s">
        <v>416</v>
      </c>
      <c r="B12" s="143" t="n">
        <v>4695436</v>
      </c>
      <c r="C12" s="143" t="n">
        <v>285644</v>
      </c>
      <c r="D12" s="143" t="n">
        <v>2432124</v>
      </c>
      <c r="E12" s="143" t="n">
        <v>31798</v>
      </c>
      <c r="F12" s="143" t="n">
        <v>423402</v>
      </c>
      <c r="G12" s="143" t="n">
        <v>72767</v>
      </c>
      <c r="H12" s="143" t="n">
        <v>309346</v>
      </c>
      <c r="I12" s="143" t="n">
        <v>0</v>
      </c>
      <c r="J12" s="143" t="n">
        <v>0</v>
      </c>
      <c r="K12" s="143" t="n">
        <v>8250517</v>
      </c>
      <c r="L12" s="85"/>
    </row>
    <row r="13" customFormat="false" ht="11.25" hidden="false" customHeight="true" outlineLevel="0" collapsed="false">
      <c r="A13" s="182" t="s">
        <v>417</v>
      </c>
      <c r="B13" s="143" t="n">
        <v>1538043</v>
      </c>
      <c r="C13" s="143" t="n">
        <v>216970</v>
      </c>
      <c r="D13" s="143" t="n">
        <v>713046</v>
      </c>
      <c r="E13" s="143" t="n">
        <v>24230</v>
      </c>
      <c r="F13" s="143" t="n">
        <v>55294</v>
      </c>
      <c r="G13" s="143" t="n">
        <v>232694</v>
      </c>
      <c r="H13" s="143" t="n">
        <v>150310</v>
      </c>
      <c r="I13" s="143" t="n">
        <v>19408</v>
      </c>
      <c r="J13" s="143" t="n">
        <v>0</v>
      </c>
      <c r="K13" s="143" t="n">
        <v>2949995</v>
      </c>
      <c r="L13" s="85"/>
    </row>
    <row r="14" customFormat="false" ht="11.25" hidden="false" customHeight="true" outlineLevel="0" collapsed="false">
      <c r="A14" s="145" t="s">
        <v>418</v>
      </c>
      <c r="B14" s="143" t="n">
        <v>1118621</v>
      </c>
      <c r="C14" s="143" t="n">
        <v>46157</v>
      </c>
      <c r="D14" s="143" t="n">
        <v>336747</v>
      </c>
      <c r="E14" s="143" t="n">
        <v>5500</v>
      </c>
      <c r="F14" s="143" t="n">
        <v>121757</v>
      </c>
      <c r="G14" s="143" t="n">
        <v>20794</v>
      </c>
      <c r="H14" s="143" t="n">
        <v>71918</v>
      </c>
      <c r="I14" s="143" t="n">
        <v>39166</v>
      </c>
      <c r="J14" s="143" t="n">
        <v>0</v>
      </c>
      <c r="K14" s="143" t="n">
        <v>1760660</v>
      </c>
      <c r="L14" s="85"/>
    </row>
    <row r="15" customFormat="false" ht="11.25" hidden="false" customHeight="true" outlineLevel="0" collapsed="false">
      <c r="A15" s="142" t="s">
        <v>419</v>
      </c>
      <c r="B15" s="146" t="n">
        <v>404925</v>
      </c>
      <c r="C15" s="146" t="n">
        <v>31256</v>
      </c>
      <c r="D15" s="146" t="n">
        <v>1327871</v>
      </c>
      <c r="E15" s="146" t="n">
        <v>19865</v>
      </c>
      <c r="F15" s="146" t="n">
        <v>896560</v>
      </c>
      <c r="G15" s="146" t="n">
        <v>0</v>
      </c>
      <c r="H15" s="146" t="n">
        <v>26322</v>
      </c>
      <c r="I15" s="146" t="n">
        <v>0</v>
      </c>
      <c r="J15" s="146" t="n">
        <v>0</v>
      </c>
      <c r="K15" s="146" t="n">
        <v>2706799</v>
      </c>
      <c r="L15" s="85"/>
    </row>
    <row r="16" customFormat="false" ht="11.25" hidden="false" customHeight="true" outlineLevel="0" collapsed="false">
      <c r="A16" s="145" t="s">
        <v>420</v>
      </c>
      <c r="B16" s="143" t="n">
        <v>17214</v>
      </c>
      <c r="C16" s="143" t="n">
        <v>12395</v>
      </c>
      <c r="D16" s="143" t="n">
        <v>36931</v>
      </c>
      <c r="E16" s="143" t="n">
        <v>0</v>
      </c>
      <c r="F16" s="143" t="n">
        <v>56814</v>
      </c>
      <c r="G16" s="143" t="n">
        <v>0</v>
      </c>
      <c r="H16" s="143" t="n">
        <v>1163</v>
      </c>
      <c r="I16" s="143" t="n">
        <v>0</v>
      </c>
      <c r="J16" s="143" t="n">
        <v>0</v>
      </c>
      <c r="K16" s="143" t="n">
        <v>124517</v>
      </c>
      <c r="L16" s="85"/>
    </row>
    <row r="17" customFormat="false" ht="11.25" hidden="false" customHeight="true" outlineLevel="0" collapsed="false">
      <c r="A17" s="145" t="s">
        <v>421</v>
      </c>
      <c r="B17" s="143" t="n">
        <v>0</v>
      </c>
      <c r="C17" s="143" t="n">
        <v>0</v>
      </c>
      <c r="D17" s="143" t="n">
        <v>33860</v>
      </c>
      <c r="E17" s="143" t="n">
        <v>0</v>
      </c>
      <c r="F17" s="143" t="n">
        <v>30750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341360</v>
      </c>
      <c r="L17" s="85"/>
    </row>
    <row r="18" customFormat="false" ht="11.25" hidden="false" customHeight="true" outlineLevel="0" collapsed="false">
      <c r="A18" s="145" t="s">
        <v>422</v>
      </c>
      <c r="B18" s="143" t="n">
        <v>387711</v>
      </c>
      <c r="C18" s="143" t="n">
        <v>18040</v>
      </c>
      <c r="D18" s="143" t="n">
        <v>1154170</v>
      </c>
      <c r="E18" s="143" t="n">
        <v>14668</v>
      </c>
      <c r="F18" s="143" t="n">
        <v>523707</v>
      </c>
      <c r="G18" s="143" t="n">
        <v>0</v>
      </c>
      <c r="H18" s="143" t="n">
        <v>22659</v>
      </c>
      <c r="I18" s="143" t="n">
        <v>0</v>
      </c>
      <c r="J18" s="143" t="n">
        <v>0</v>
      </c>
      <c r="K18" s="143" t="n">
        <v>2120955</v>
      </c>
      <c r="L18" s="85"/>
    </row>
    <row r="19" customFormat="false" ht="11.25" hidden="false" customHeight="true" outlineLevel="0" collapsed="false">
      <c r="A19" s="142" t="s">
        <v>423</v>
      </c>
      <c r="B19" s="146" t="n">
        <v>97154</v>
      </c>
      <c r="C19" s="146" t="n">
        <v>18848</v>
      </c>
      <c r="D19" s="146" t="n">
        <v>289992</v>
      </c>
      <c r="E19" s="146" t="n">
        <v>0</v>
      </c>
      <c r="F19" s="146" t="n">
        <v>304845</v>
      </c>
      <c r="G19" s="146" t="n">
        <v>8993</v>
      </c>
      <c r="H19" s="146" t="n">
        <v>6448</v>
      </c>
      <c r="I19" s="146" t="n">
        <v>0</v>
      </c>
      <c r="J19" s="146" t="n">
        <v>0</v>
      </c>
      <c r="K19" s="146" t="n">
        <v>726280</v>
      </c>
      <c r="L19" s="85"/>
    </row>
    <row r="20" customFormat="false" ht="11.25" hidden="false" customHeight="true" outlineLevel="0" collapsed="false">
      <c r="A20" s="145" t="s">
        <v>424</v>
      </c>
      <c r="B20" s="143" t="n">
        <v>89760</v>
      </c>
      <c r="C20" s="143" t="n">
        <v>5933</v>
      </c>
      <c r="D20" s="143" t="n">
        <v>197793</v>
      </c>
      <c r="E20" s="143" t="n">
        <v>0</v>
      </c>
      <c r="F20" s="143" t="n">
        <v>142905</v>
      </c>
      <c r="G20" s="143" t="n">
        <v>8993</v>
      </c>
      <c r="H20" s="143" t="n">
        <v>5295</v>
      </c>
      <c r="I20" s="143" t="n">
        <v>0</v>
      </c>
      <c r="J20" s="143" t="n">
        <v>0</v>
      </c>
      <c r="K20" s="143" t="n">
        <v>450679</v>
      </c>
      <c r="L20" s="85"/>
    </row>
    <row r="21" customFormat="false" ht="11.25" hidden="false" customHeight="true" outlineLevel="0" collapsed="false">
      <c r="A21" s="145" t="s">
        <v>425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85"/>
    </row>
    <row r="22" customFormat="false" ht="11.25" hidden="false" customHeight="true" outlineLevel="0" collapsed="false">
      <c r="A22" s="142" t="s">
        <v>426</v>
      </c>
      <c r="B22" s="146" t="n">
        <v>9479017</v>
      </c>
      <c r="C22" s="146" t="n">
        <v>1341788</v>
      </c>
      <c r="D22" s="146" t="n">
        <v>20117105</v>
      </c>
      <c r="E22" s="146" t="n">
        <v>39039</v>
      </c>
      <c r="F22" s="146" t="n">
        <v>3684504</v>
      </c>
      <c r="G22" s="146" t="n">
        <v>628131</v>
      </c>
      <c r="H22" s="146" t="n">
        <v>865248</v>
      </c>
      <c r="I22" s="146" t="n">
        <v>29942</v>
      </c>
      <c r="J22" s="146" t="n">
        <v>10000</v>
      </c>
      <c r="K22" s="146" t="n">
        <v>36194774</v>
      </c>
      <c r="L22" s="85"/>
    </row>
    <row r="23" customFormat="false" ht="11.25" hidden="false" customHeight="true" outlineLevel="0" collapsed="false">
      <c r="A23" s="145" t="s">
        <v>427</v>
      </c>
      <c r="B23" s="143" t="n">
        <v>27864</v>
      </c>
      <c r="C23" s="143" t="n">
        <v>0</v>
      </c>
      <c r="D23" s="143" t="n">
        <v>167070</v>
      </c>
      <c r="E23" s="143" t="n">
        <v>0</v>
      </c>
      <c r="F23" s="143" t="n">
        <v>96037</v>
      </c>
      <c r="G23" s="143" t="n">
        <v>18076</v>
      </c>
      <c r="H23" s="143" t="n">
        <v>2000</v>
      </c>
      <c r="I23" s="143" t="n">
        <v>0</v>
      </c>
      <c r="J23" s="143" t="n">
        <v>0</v>
      </c>
      <c r="K23" s="143" t="n">
        <v>311047</v>
      </c>
      <c r="L23" s="85"/>
    </row>
    <row r="24" customFormat="false" ht="11.25" hidden="false" customHeight="true" outlineLevel="0" collapsed="false">
      <c r="A24" s="145" t="s">
        <v>428</v>
      </c>
      <c r="B24" s="143" t="n">
        <v>5167466</v>
      </c>
      <c r="C24" s="143" t="n">
        <v>813326</v>
      </c>
      <c r="D24" s="143" t="n">
        <v>9494392</v>
      </c>
      <c r="E24" s="143" t="n">
        <v>34139</v>
      </c>
      <c r="F24" s="143" t="n">
        <v>486568</v>
      </c>
      <c r="G24" s="143" t="n">
        <v>92462</v>
      </c>
      <c r="H24" s="143" t="n">
        <v>561680</v>
      </c>
      <c r="I24" s="143" t="n">
        <v>29942</v>
      </c>
      <c r="J24" s="143" t="n">
        <v>10000</v>
      </c>
      <c r="K24" s="143" t="n">
        <v>16689975</v>
      </c>
      <c r="L24" s="85"/>
    </row>
    <row r="25" customFormat="false" ht="11.25" hidden="false" customHeight="true" outlineLevel="0" collapsed="false">
      <c r="A25" s="145" t="s">
        <v>429</v>
      </c>
      <c r="B25" s="143" t="n">
        <v>80088</v>
      </c>
      <c r="C25" s="143" t="n">
        <v>16915</v>
      </c>
      <c r="D25" s="143" t="n">
        <v>378352</v>
      </c>
      <c r="E25" s="143" t="n">
        <v>0</v>
      </c>
      <c r="F25" s="143" t="n">
        <v>431982</v>
      </c>
      <c r="G25" s="143" t="n">
        <v>216634</v>
      </c>
      <c r="H25" s="143" t="n">
        <v>17518</v>
      </c>
      <c r="I25" s="143" t="n">
        <v>0</v>
      </c>
      <c r="J25" s="143" t="n">
        <v>0</v>
      </c>
      <c r="K25" s="143" t="n">
        <v>1141489</v>
      </c>
      <c r="L25" s="85"/>
    </row>
    <row r="26" customFormat="false" ht="11.25" hidden="false" customHeight="true" outlineLevel="0" collapsed="false">
      <c r="A26" s="145" t="s">
        <v>430</v>
      </c>
      <c r="B26" s="143" t="n">
        <v>333223</v>
      </c>
      <c r="C26" s="143" t="n">
        <v>89959</v>
      </c>
      <c r="D26" s="143" t="n">
        <v>1493642</v>
      </c>
      <c r="E26" s="143" t="n">
        <v>2100</v>
      </c>
      <c r="F26" s="143" t="n">
        <v>20024</v>
      </c>
      <c r="G26" s="143" t="n">
        <v>1396</v>
      </c>
      <c r="H26" s="143" t="n">
        <v>26257</v>
      </c>
      <c r="I26" s="143" t="n">
        <v>0</v>
      </c>
      <c r="J26" s="143" t="n">
        <v>0</v>
      </c>
      <c r="K26" s="143" t="n">
        <v>1966601</v>
      </c>
      <c r="L26" s="85"/>
    </row>
    <row r="27" customFormat="false" ht="11.25" hidden="false" customHeight="true" outlineLevel="0" collapsed="false">
      <c r="A27" s="145" t="s">
        <v>431</v>
      </c>
      <c r="B27" s="143" t="n">
        <v>208775</v>
      </c>
      <c r="C27" s="143" t="n">
        <v>19018</v>
      </c>
      <c r="D27" s="143" t="n">
        <v>243993</v>
      </c>
      <c r="E27" s="143" t="n">
        <v>0</v>
      </c>
      <c r="F27" s="143" t="n">
        <v>26840</v>
      </c>
      <c r="G27" s="143" t="n">
        <v>0</v>
      </c>
      <c r="H27" s="143" t="n">
        <v>14541</v>
      </c>
      <c r="I27" s="143" t="n">
        <v>0</v>
      </c>
      <c r="J27" s="143" t="n">
        <v>0</v>
      </c>
      <c r="K27" s="143" t="n">
        <v>513167</v>
      </c>
      <c r="L27" s="85"/>
    </row>
    <row r="28" customFormat="false" ht="11.25" hidden="false" customHeight="true" outlineLevel="0" collapsed="false">
      <c r="A28" s="142" t="s">
        <v>312</v>
      </c>
      <c r="B28" s="146" t="n">
        <v>491773</v>
      </c>
      <c r="C28" s="146" t="n">
        <v>62931</v>
      </c>
      <c r="D28" s="146" t="n">
        <v>4232378</v>
      </c>
      <c r="E28" s="146" t="n">
        <v>0</v>
      </c>
      <c r="F28" s="146" t="n">
        <v>2955394</v>
      </c>
      <c r="G28" s="146" t="n">
        <v>7257</v>
      </c>
      <c r="H28" s="146" t="n">
        <v>32559</v>
      </c>
      <c r="I28" s="146" t="n">
        <v>0</v>
      </c>
      <c r="J28" s="146" t="n">
        <v>0</v>
      </c>
      <c r="K28" s="146" t="n">
        <v>7782292</v>
      </c>
      <c r="L28" s="85"/>
    </row>
    <row r="29" customFormat="false" ht="11.25" hidden="false" customHeight="true" outlineLevel="0" collapsed="false">
      <c r="A29" s="145" t="s">
        <v>432</v>
      </c>
      <c r="B29" s="143" t="n">
        <v>363357</v>
      </c>
      <c r="C29" s="143" t="n">
        <v>50287</v>
      </c>
      <c r="D29" s="143" t="n">
        <v>3112906</v>
      </c>
      <c r="E29" s="143" t="n">
        <v>0</v>
      </c>
      <c r="F29" s="143" t="n">
        <v>2796859</v>
      </c>
      <c r="G29" s="143" t="n">
        <v>0</v>
      </c>
      <c r="H29" s="143" t="n">
        <v>25307</v>
      </c>
      <c r="I29" s="143" t="n">
        <v>0</v>
      </c>
      <c r="J29" s="143" t="n">
        <v>0</v>
      </c>
      <c r="K29" s="143" t="n">
        <v>6348716</v>
      </c>
      <c r="L29" s="85"/>
    </row>
    <row r="30" customFormat="false" ht="11.25" hidden="false" customHeight="true" outlineLevel="0" collapsed="false">
      <c r="A30" s="142" t="s">
        <v>184</v>
      </c>
      <c r="B30" s="146" t="n">
        <v>3159016</v>
      </c>
      <c r="C30" s="146" t="n">
        <v>188732</v>
      </c>
      <c r="D30" s="146" t="n">
        <v>1288379</v>
      </c>
      <c r="E30" s="146" t="n">
        <v>46545</v>
      </c>
      <c r="F30" s="146" t="n">
        <v>704490</v>
      </c>
      <c r="G30" s="146" t="n">
        <v>82857</v>
      </c>
      <c r="H30" s="146" t="n">
        <v>202899</v>
      </c>
      <c r="I30" s="146" t="n">
        <v>0</v>
      </c>
      <c r="J30" s="146" t="n">
        <v>0</v>
      </c>
      <c r="K30" s="146" t="n">
        <v>5672918</v>
      </c>
      <c r="L30" s="85"/>
    </row>
    <row r="31" customFormat="false" ht="11.25" hidden="false" customHeight="true" outlineLevel="0" collapsed="false">
      <c r="A31" s="145" t="s">
        <v>433</v>
      </c>
      <c r="B31" s="143" t="n">
        <v>2106941</v>
      </c>
      <c r="C31" s="143" t="n">
        <v>153350</v>
      </c>
      <c r="D31" s="143" t="n">
        <v>470674</v>
      </c>
      <c r="E31" s="143" t="n">
        <v>8375</v>
      </c>
      <c r="F31" s="143" t="n">
        <v>369333</v>
      </c>
      <c r="G31" s="143" t="n">
        <v>34195</v>
      </c>
      <c r="H31" s="143" t="n">
        <v>140266</v>
      </c>
      <c r="I31" s="143" t="n">
        <v>0</v>
      </c>
      <c r="J31" s="143" t="n">
        <v>0</v>
      </c>
      <c r="K31" s="143" t="n">
        <v>3283134</v>
      </c>
      <c r="L31" s="85"/>
    </row>
    <row r="32" customFormat="false" ht="12" hidden="false" customHeight="true" outlineLevel="0" collapsed="false">
      <c r="A32" s="145" t="s">
        <v>434</v>
      </c>
      <c r="B32" s="143" t="n">
        <v>180945</v>
      </c>
      <c r="C32" s="143" t="n">
        <v>7562</v>
      </c>
      <c r="D32" s="143" t="n">
        <v>97679</v>
      </c>
      <c r="E32" s="143" t="n">
        <v>23903</v>
      </c>
      <c r="F32" s="143" t="n">
        <v>41600</v>
      </c>
      <c r="G32" s="143" t="n">
        <v>0</v>
      </c>
      <c r="H32" s="143" t="n">
        <v>10228</v>
      </c>
      <c r="I32" s="143" t="n">
        <v>0</v>
      </c>
      <c r="J32" s="143" t="n">
        <v>0</v>
      </c>
      <c r="K32" s="143" t="n">
        <v>361917</v>
      </c>
      <c r="L32" s="85"/>
    </row>
    <row r="33" customFormat="false" ht="11.25" hidden="false" customHeight="true" outlineLevel="0" collapsed="false">
      <c r="A33" s="140" t="s">
        <v>123</v>
      </c>
      <c r="B33" s="141" t="n">
        <v>22883995</v>
      </c>
      <c r="C33" s="141" t="n">
        <v>2464980</v>
      </c>
      <c r="D33" s="141" t="n">
        <v>35864791</v>
      </c>
      <c r="E33" s="141" t="n">
        <v>258605</v>
      </c>
      <c r="F33" s="141" t="n">
        <v>9675561</v>
      </c>
      <c r="G33" s="141" t="n">
        <v>1160393</v>
      </c>
      <c r="H33" s="141" t="n">
        <v>2260846</v>
      </c>
      <c r="I33" s="141" t="n">
        <v>103516</v>
      </c>
      <c r="J33" s="141" t="n">
        <v>10000</v>
      </c>
      <c r="K33" s="141" t="n">
        <v>74682687</v>
      </c>
      <c r="L33" s="85"/>
    </row>
    <row r="34" customFormat="false" ht="11.25" hidden="false" customHeight="true" outlineLevel="0" collapsed="false">
      <c r="A34" s="183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85"/>
    </row>
    <row r="35" customFormat="false" ht="11.25" hidden="false" customHeight="true" outlineLevel="0" collapsed="false">
      <c r="A35" s="140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85"/>
    </row>
    <row r="36" customFormat="false" ht="11.25" hidden="false" customHeight="true" outlineLevel="0" collapsed="false">
      <c r="A36" s="140" t="s">
        <v>43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85"/>
    </row>
    <row r="37" customFormat="false" ht="11.25" hidden="false" customHeight="true" outlineLevel="0" collapsed="false">
      <c r="A37" s="142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85"/>
    </row>
    <row r="38" customFormat="false" ht="11.25" hidden="false" customHeight="true" outlineLevel="0" collapsed="false">
      <c r="A38" s="142" t="s">
        <v>414</v>
      </c>
      <c r="B38" s="146" t="n">
        <v>7582628</v>
      </c>
      <c r="C38" s="146" t="n">
        <v>514367</v>
      </c>
      <c r="D38" s="146" t="n">
        <v>5696313</v>
      </c>
      <c r="E38" s="146" t="n">
        <v>73286</v>
      </c>
      <c r="F38" s="146" t="n">
        <v>375076</v>
      </c>
      <c r="G38" s="146" t="n">
        <v>322983</v>
      </c>
      <c r="H38" s="146" t="n">
        <v>920348</v>
      </c>
      <c r="I38" s="146" t="n">
        <v>46344</v>
      </c>
      <c r="J38" s="146" t="n">
        <v>0</v>
      </c>
      <c r="K38" s="146" t="n">
        <v>15531345</v>
      </c>
      <c r="L38" s="85"/>
    </row>
    <row r="39" customFormat="false" ht="11.25" hidden="false" customHeight="true" outlineLevel="0" collapsed="false">
      <c r="A39" s="145" t="s">
        <v>415</v>
      </c>
      <c r="B39" s="143" t="n">
        <v>43867</v>
      </c>
      <c r="C39" s="143" t="n">
        <v>18355</v>
      </c>
      <c r="D39" s="143" t="n">
        <v>2547284</v>
      </c>
      <c r="E39" s="143" t="n">
        <v>0</v>
      </c>
      <c r="F39" s="143" t="n">
        <v>103957</v>
      </c>
      <c r="G39" s="143" t="n">
        <v>25138</v>
      </c>
      <c r="H39" s="143" t="n">
        <v>163712</v>
      </c>
      <c r="I39" s="143" t="n">
        <v>0</v>
      </c>
      <c r="J39" s="143" t="n">
        <v>0</v>
      </c>
      <c r="K39" s="143" t="n">
        <v>2902313</v>
      </c>
      <c r="L39" s="85"/>
    </row>
    <row r="40" customFormat="false" ht="11.25" hidden="false" customHeight="true" outlineLevel="0" collapsed="false">
      <c r="A40" s="145" t="s">
        <v>416</v>
      </c>
      <c r="B40" s="143" t="n">
        <v>4021629</v>
      </c>
      <c r="C40" s="143" t="n">
        <v>134149</v>
      </c>
      <c r="D40" s="143" t="n">
        <v>1305953</v>
      </c>
      <c r="E40" s="143" t="n">
        <v>4160</v>
      </c>
      <c r="F40" s="143" t="n">
        <v>102311</v>
      </c>
      <c r="G40" s="143" t="n">
        <v>72767</v>
      </c>
      <c r="H40" s="143" t="n">
        <v>255198</v>
      </c>
      <c r="I40" s="143" t="n">
        <v>0</v>
      </c>
      <c r="J40" s="143" t="n">
        <v>0</v>
      </c>
      <c r="K40" s="143" t="n">
        <v>5896167</v>
      </c>
      <c r="L40" s="85"/>
    </row>
    <row r="41" customFormat="false" ht="11.25" hidden="false" customHeight="true" outlineLevel="0" collapsed="false">
      <c r="A41" s="182" t="s">
        <v>417</v>
      </c>
      <c r="B41" s="143" t="n">
        <v>1278535</v>
      </c>
      <c r="C41" s="143" t="n">
        <v>181964</v>
      </c>
      <c r="D41" s="143" t="n">
        <v>517962</v>
      </c>
      <c r="E41" s="143" t="n">
        <v>16877</v>
      </c>
      <c r="F41" s="143" t="n">
        <v>21137</v>
      </c>
      <c r="G41" s="143" t="n">
        <v>142522</v>
      </c>
      <c r="H41" s="143" t="n">
        <v>122608</v>
      </c>
      <c r="I41" s="143" t="n">
        <v>18908</v>
      </c>
      <c r="J41" s="143" t="n">
        <v>0</v>
      </c>
      <c r="K41" s="143" t="n">
        <v>2300513</v>
      </c>
      <c r="L41" s="85"/>
    </row>
    <row r="42" customFormat="false" ht="11.25" hidden="false" customHeight="true" outlineLevel="0" collapsed="false">
      <c r="A42" s="145" t="s">
        <v>418</v>
      </c>
      <c r="B42" s="143" t="n">
        <v>1071535</v>
      </c>
      <c r="C42" s="143" t="n">
        <v>19948</v>
      </c>
      <c r="D42" s="143" t="n">
        <v>193560</v>
      </c>
      <c r="E42" s="143" t="n">
        <v>5020</v>
      </c>
      <c r="F42" s="143" t="n">
        <v>40338</v>
      </c>
      <c r="G42" s="143" t="n">
        <v>20794</v>
      </c>
      <c r="H42" s="143" t="n">
        <v>64037</v>
      </c>
      <c r="I42" s="143" t="n">
        <v>27436</v>
      </c>
      <c r="J42" s="143" t="n">
        <v>0</v>
      </c>
      <c r="K42" s="143" t="n">
        <v>1442668</v>
      </c>
      <c r="L42" s="85"/>
    </row>
    <row r="43" customFormat="false" ht="11.25" hidden="false" customHeight="true" outlineLevel="0" collapsed="false">
      <c r="A43" s="142" t="s">
        <v>419</v>
      </c>
      <c r="B43" s="146" t="n">
        <v>374277</v>
      </c>
      <c r="C43" s="146" t="n">
        <v>5118</v>
      </c>
      <c r="D43" s="146" t="n">
        <v>363479</v>
      </c>
      <c r="E43" s="146" t="n">
        <v>17825</v>
      </c>
      <c r="F43" s="146" t="n">
        <v>138432</v>
      </c>
      <c r="G43" s="146" t="n">
        <v>0</v>
      </c>
      <c r="H43" s="146" t="n">
        <v>21768</v>
      </c>
      <c r="I43" s="146" t="n">
        <v>0</v>
      </c>
      <c r="J43" s="146" t="n">
        <v>0</v>
      </c>
      <c r="K43" s="146" t="n">
        <v>920899</v>
      </c>
      <c r="L43" s="85"/>
    </row>
    <row r="44" customFormat="false" ht="11.25" hidden="false" customHeight="true" outlineLevel="0" collapsed="false">
      <c r="A44" s="145" t="s">
        <v>420</v>
      </c>
      <c r="B44" s="143" t="n">
        <v>14793</v>
      </c>
      <c r="C44" s="143" t="n">
        <v>0</v>
      </c>
      <c r="D44" s="143" t="n">
        <v>308</v>
      </c>
      <c r="E44" s="143" t="n">
        <v>0</v>
      </c>
      <c r="F44" s="143" t="n">
        <v>0</v>
      </c>
      <c r="G44" s="143" t="n">
        <v>0</v>
      </c>
      <c r="H44" s="143" t="n">
        <v>1015</v>
      </c>
      <c r="I44" s="143" t="n">
        <v>0</v>
      </c>
      <c r="J44" s="143" t="n">
        <v>0</v>
      </c>
      <c r="K44" s="143" t="n">
        <v>16116</v>
      </c>
      <c r="L44" s="85"/>
    </row>
    <row r="45" customFormat="false" ht="11.25" hidden="false" customHeight="true" outlineLevel="0" collapsed="false">
      <c r="A45" s="145" t="s">
        <v>421</v>
      </c>
      <c r="B45" s="143" t="n">
        <v>0</v>
      </c>
      <c r="C45" s="143" t="n">
        <v>0</v>
      </c>
      <c r="D45" s="143" t="n">
        <v>13860</v>
      </c>
      <c r="E45" s="143" t="n">
        <v>0</v>
      </c>
      <c r="F45" s="143" t="n">
        <v>303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16890</v>
      </c>
      <c r="L45" s="85"/>
    </row>
    <row r="46" customFormat="false" ht="11.25" hidden="false" customHeight="true" outlineLevel="0" collapsed="false">
      <c r="A46" s="145" t="s">
        <v>422</v>
      </c>
      <c r="B46" s="143" t="n">
        <v>359484</v>
      </c>
      <c r="C46" s="143" t="n">
        <v>4297</v>
      </c>
      <c r="D46" s="143" t="n">
        <v>291138</v>
      </c>
      <c r="E46" s="143" t="n">
        <v>13168</v>
      </c>
      <c r="F46" s="143" t="n">
        <v>135402</v>
      </c>
      <c r="G46" s="143" t="n">
        <v>0</v>
      </c>
      <c r="H46" s="143" t="n">
        <v>18753</v>
      </c>
      <c r="I46" s="143" t="n">
        <v>0</v>
      </c>
      <c r="J46" s="143" t="n">
        <v>0</v>
      </c>
      <c r="K46" s="143" t="n">
        <v>822242</v>
      </c>
      <c r="L46" s="85"/>
    </row>
    <row r="47" customFormat="false" ht="11.25" hidden="false" customHeight="true" outlineLevel="0" collapsed="false">
      <c r="A47" s="142" t="s">
        <v>423</v>
      </c>
      <c r="B47" s="146" t="n">
        <v>92796</v>
      </c>
      <c r="C47" s="146" t="n">
        <v>4085</v>
      </c>
      <c r="D47" s="146" t="n">
        <v>189391</v>
      </c>
      <c r="E47" s="146" t="n">
        <v>0</v>
      </c>
      <c r="F47" s="146" t="n">
        <v>173124</v>
      </c>
      <c r="G47" s="146" t="n">
        <v>8993</v>
      </c>
      <c r="H47" s="146" t="n">
        <v>6091</v>
      </c>
      <c r="I47" s="146" t="n">
        <v>0</v>
      </c>
      <c r="J47" s="146" t="n">
        <v>0</v>
      </c>
      <c r="K47" s="146" t="n">
        <v>474480</v>
      </c>
      <c r="L47" s="85"/>
    </row>
    <row r="48" customFormat="false" ht="11.25" hidden="false" customHeight="true" outlineLevel="0" collapsed="false">
      <c r="A48" s="145" t="s">
        <v>424</v>
      </c>
      <c r="B48" s="143" t="n">
        <v>85657</v>
      </c>
      <c r="C48" s="143" t="n">
        <v>3348</v>
      </c>
      <c r="D48" s="143" t="n">
        <v>112909</v>
      </c>
      <c r="E48" s="143" t="n">
        <v>0</v>
      </c>
      <c r="F48" s="143" t="n">
        <v>99174</v>
      </c>
      <c r="G48" s="143" t="n">
        <v>8993</v>
      </c>
      <c r="H48" s="143" t="n">
        <v>5157</v>
      </c>
      <c r="I48" s="143" t="n">
        <v>0</v>
      </c>
      <c r="J48" s="143" t="n">
        <v>0</v>
      </c>
      <c r="K48" s="143" t="n">
        <v>315238</v>
      </c>
      <c r="L48" s="85"/>
    </row>
    <row r="49" customFormat="false" ht="11.25" hidden="false" customHeight="true" outlineLevel="0" collapsed="false">
      <c r="A49" s="145" t="s">
        <v>425</v>
      </c>
      <c r="B49" s="143" t="n">
        <v>0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85"/>
    </row>
    <row r="50" customFormat="false" ht="11.25" hidden="false" customHeight="true" outlineLevel="0" collapsed="false">
      <c r="A50" s="142" t="s">
        <v>426</v>
      </c>
      <c r="B50" s="146" t="n">
        <v>8529079</v>
      </c>
      <c r="C50" s="146" t="n">
        <v>681657</v>
      </c>
      <c r="D50" s="146" t="n">
        <v>8928853</v>
      </c>
      <c r="E50" s="146" t="n">
        <v>30918</v>
      </c>
      <c r="F50" s="146" t="n">
        <v>2595823</v>
      </c>
      <c r="G50" s="146" t="n">
        <v>628131</v>
      </c>
      <c r="H50" s="146" t="n">
        <v>668459</v>
      </c>
      <c r="I50" s="146" t="n">
        <v>0</v>
      </c>
      <c r="J50" s="146" t="n">
        <v>0</v>
      </c>
      <c r="K50" s="146" t="n">
        <v>22062920</v>
      </c>
      <c r="L50" s="85"/>
    </row>
    <row r="51" customFormat="false" ht="11.25" hidden="false" customHeight="true" outlineLevel="0" collapsed="false">
      <c r="A51" s="145" t="s">
        <v>427</v>
      </c>
      <c r="B51" s="143" t="n">
        <v>25491</v>
      </c>
      <c r="C51" s="143" t="n">
        <v>0</v>
      </c>
      <c r="D51" s="143" t="n">
        <v>70619</v>
      </c>
      <c r="E51" s="143" t="n">
        <v>0</v>
      </c>
      <c r="F51" s="143" t="n">
        <v>85087</v>
      </c>
      <c r="G51" s="143" t="n">
        <v>18076</v>
      </c>
      <c r="H51" s="143" t="n">
        <v>1041</v>
      </c>
      <c r="I51" s="143" t="n">
        <v>0</v>
      </c>
      <c r="J51" s="143" t="n">
        <v>0</v>
      </c>
      <c r="K51" s="143" t="n">
        <v>200314</v>
      </c>
      <c r="L51" s="85"/>
    </row>
    <row r="52" customFormat="false" ht="11.25" hidden="false" customHeight="true" outlineLevel="0" collapsed="false">
      <c r="A52" s="145" t="s">
        <v>428</v>
      </c>
      <c r="B52" s="143" t="n">
        <v>4700957</v>
      </c>
      <c r="C52" s="143" t="n">
        <v>448843</v>
      </c>
      <c r="D52" s="143" t="n">
        <v>3832487</v>
      </c>
      <c r="E52" s="143" t="n">
        <v>28119</v>
      </c>
      <c r="F52" s="143" t="n">
        <v>40856</v>
      </c>
      <c r="G52" s="143" t="n">
        <v>92462</v>
      </c>
      <c r="H52" s="143" t="n">
        <v>400926</v>
      </c>
      <c r="I52" s="143" t="n">
        <v>0</v>
      </c>
      <c r="J52" s="143" t="n">
        <v>0</v>
      </c>
      <c r="K52" s="143" t="n">
        <v>9544650</v>
      </c>
      <c r="L52" s="85"/>
    </row>
    <row r="53" customFormat="false" ht="11.25" hidden="false" customHeight="true" outlineLevel="0" collapsed="false">
      <c r="A53" s="145" t="s">
        <v>429</v>
      </c>
      <c r="B53" s="143" t="n">
        <v>72397</v>
      </c>
      <c r="C53" s="143" t="n">
        <v>7915</v>
      </c>
      <c r="D53" s="143" t="n">
        <v>94567</v>
      </c>
      <c r="E53" s="143" t="n">
        <v>0</v>
      </c>
      <c r="F53" s="143" t="n">
        <v>368543</v>
      </c>
      <c r="G53" s="143" t="n">
        <v>216634</v>
      </c>
      <c r="H53" s="143" t="n">
        <v>14496</v>
      </c>
      <c r="I53" s="143" t="n">
        <v>0</v>
      </c>
      <c r="J53" s="143" t="n">
        <v>0</v>
      </c>
      <c r="K53" s="143" t="n">
        <v>774552</v>
      </c>
      <c r="L53" s="85"/>
    </row>
    <row r="54" customFormat="false" ht="11.25" hidden="false" customHeight="true" outlineLevel="0" collapsed="false">
      <c r="A54" s="145" t="s">
        <v>430</v>
      </c>
      <c r="B54" s="143" t="n">
        <v>280961</v>
      </c>
      <c r="C54" s="143" t="n">
        <v>60664</v>
      </c>
      <c r="D54" s="143" t="n">
        <v>1155918</v>
      </c>
      <c r="E54" s="143" t="n">
        <v>0</v>
      </c>
      <c r="F54" s="143" t="n">
        <v>1955</v>
      </c>
      <c r="G54" s="143" t="n">
        <v>1396</v>
      </c>
      <c r="H54" s="143" t="n">
        <v>19864</v>
      </c>
      <c r="I54" s="143" t="n">
        <v>0</v>
      </c>
      <c r="J54" s="143" t="n">
        <v>0</v>
      </c>
      <c r="K54" s="143" t="n">
        <v>1520758</v>
      </c>
      <c r="L54" s="85"/>
    </row>
    <row r="55" customFormat="false" ht="11.25" hidden="false" customHeight="true" outlineLevel="0" collapsed="false">
      <c r="A55" s="145" t="s">
        <v>431</v>
      </c>
      <c r="B55" s="143" t="n">
        <v>185177</v>
      </c>
      <c r="C55" s="143" t="n">
        <v>7988</v>
      </c>
      <c r="D55" s="143" t="n">
        <v>125607</v>
      </c>
      <c r="E55" s="143" t="n">
        <v>0</v>
      </c>
      <c r="F55" s="143" t="n">
        <v>7000</v>
      </c>
      <c r="G55" s="143" t="n">
        <v>0</v>
      </c>
      <c r="H55" s="143" t="n">
        <v>12845</v>
      </c>
      <c r="I55" s="143" t="n">
        <v>0</v>
      </c>
      <c r="J55" s="143" t="n">
        <v>0</v>
      </c>
      <c r="K55" s="143" t="n">
        <v>338617</v>
      </c>
      <c r="L55" s="85"/>
    </row>
    <row r="56" customFormat="false" ht="11.25" hidden="false" customHeight="true" outlineLevel="0" collapsed="false">
      <c r="A56" s="142" t="s">
        <v>312</v>
      </c>
      <c r="B56" s="146" t="n">
        <v>423966</v>
      </c>
      <c r="C56" s="146" t="n">
        <v>22945</v>
      </c>
      <c r="D56" s="146" t="n">
        <v>2714600</v>
      </c>
      <c r="E56" s="146" t="n">
        <v>0</v>
      </c>
      <c r="F56" s="146" t="n">
        <v>772980</v>
      </c>
      <c r="G56" s="146" t="n">
        <v>7257</v>
      </c>
      <c r="H56" s="146" t="n">
        <v>25423</v>
      </c>
      <c r="I56" s="146" t="n">
        <v>0</v>
      </c>
      <c r="J56" s="146" t="n">
        <v>0</v>
      </c>
      <c r="K56" s="146" t="n">
        <v>3967171</v>
      </c>
      <c r="L56" s="85"/>
    </row>
    <row r="57" customFormat="false" ht="11.25" hidden="false" customHeight="true" outlineLevel="0" collapsed="false">
      <c r="A57" s="145" t="s">
        <v>432</v>
      </c>
      <c r="B57" s="143" t="n">
        <v>303194</v>
      </c>
      <c r="C57" s="143" t="n">
        <v>21697</v>
      </c>
      <c r="D57" s="143" t="n">
        <v>1946314</v>
      </c>
      <c r="E57" s="143" t="n">
        <v>0</v>
      </c>
      <c r="F57" s="143" t="n">
        <v>743929</v>
      </c>
      <c r="G57" s="143" t="n">
        <v>0</v>
      </c>
      <c r="H57" s="143" t="n">
        <v>18217</v>
      </c>
      <c r="I57" s="143" t="n">
        <v>0</v>
      </c>
      <c r="J57" s="143" t="n">
        <v>0</v>
      </c>
      <c r="K57" s="143" t="n">
        <v>3033351</v>
      </c>
      <c r="L57" s="85"/>
    </row>
    <row r="58" customFormat="false" ht="12" hidden="false" customHeight="true" outlineLevel="0" collapsed="false">
      <c r="A58" s="142" t="s">
        <v>184</v>
      </c>
      <c r="B58" s="146" t="n">
        <v>2956651</v>
      </c>
      <c r="C58" s="146" t="n">
        <v>73100</v>
      </c>
      <c r="D58" s="146" t="n">
        <v>551266</v>
      </c>
      <c r="E58" s="146" t="n">
        <v>34545</v>
      </c>
      <c r="F58" s="146" t="n">
        <v>145368</v>
      </c>
      <c r="G58" s="146" t="n">
        <v>82857</v>
      </c>
      <c r="H58" s="146" t="n">
        <v>177532</v>
      </c>
      <c r="I58" s="146" t="n">
        <v>0</v>
      </c>
      <c r="J58" s="146" t="n">
        <v>0</v>
      </c>
      <c r="K58" s="146" t="n">
        <v>4021319</v>
      </c>
      <c r="L58" s="85"/>
    </row>
    <row r="59" customFormat="false" ht="11.25" hidden="false" customHeight="true" outlineLevel="0" collapsed="false">
      <c r="A59" s="145" t="s">
        <v>433</v>
      </c>
      <c r="B59" s="143" t="n">
        <v>2016000</v>
      </c>
      <c r="C59" s="143" t="n">
        <v>64004</v>
      </c>
      <c r="D59" s="143" t="n">
        <v>255371</v>
      </c>
      <c r="E59" s="143" t="n">
        <v>8375</v>
      </c>
      <c r="F59" s="143" t="n">
        <v>90747</v>
      </c>
      <c r="G59" s="143" t="n">
        <v>34195</v>
      </c>
      <c r="H59" s="143" t="n">
        <v>125629</v>
      </c>
      <c r="I59" s="143" t="n">
        <v>0</v>
      </c>
      <c r="J59" s="143" t="n">
        <v>0</v>
      </c>
      <c r="K59" s="143" t="n">
        <v>2594321</v>
      </c>
      <c r="L59" s="85"/>
    </row>
    <row r="60" customFormat="false" ht="11.25" hidden="false" customHeight="true" outlineLevel="0" collapsed="false">
      <c r="A60" s="145" t="s">
        <v>434</v>
      </c>
      <c r="B60" s="143" t="n">
        <v>132034</v>
      </c>
      <c r="C60" s="143" t="n">
        <v>4317</v>
      </c>
      <c r="D60" s="143" t="n">
        <v>69703</v>
      </c>
      <c r="E60" s="143" t="n">
        <v>23903</v>
      </c>
      <c r="F60" s="143" t="n">
        <v>0</v>
      </c>
      <c r="G60" s="143" t="n">
        <v>0</v>
      </c>
      <c r="H60" s="143" t="n">
        <v>7507</v>
      </c>
      <c r="I60" s="143" t="n">
        <v>0</v>
      </c>
      <c r="J60" s="143" t="n">
        <v>0</v>
      </c>
      <c r="K60" s="143" t="n">
        <v>237464</v>
      </c>
      <c r="L60" s="85"/>
    </row>
    <row r="61" customFormat="false" ht="11.25" hidden="false" customHeight="true" outlineLevel="0" collapsed="false">
      <c r="A61" s="140" t="s">
        <v>123</v>
      </c>
      <c r="B61" s="141" t="n">
        <v>19959397</v>
      </c>
      <c r="C61" s="141" t="n">
        <v>1301272</v>
      </c>
      <c r="D61" s="141" t="n">
        <v>18443902</v>
      </c>
      <c r="E61" s="141" t="n">
        <v>156574</v>
      </c>
      <c r="F61" s="141" t="n">
        <v>4200803</v>
      </c>
      <c r="G61" s="141" t="n">
        <v>1050221</v>
      </c>
      <c r="H61" s="141" t="n">
        <v>1819621</v>
      </c>
      <c r="I61" s="141" t="n">
        <v>46344</v>
      </c>
      <c r="J61" s="141" t="n">
        <v>0</v>
      </c>
      <c r="K61" s="141" t="n">
        <v>46978134</v>
      </c>
      <c r="L61" s="85"/>
    </row>
    <row r="62" customFormat="false" ht="11.25" hidden="false" customHeight="true" outlineLevel="0" collapsed="false">
      <c r="A62" s="183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85"/>
    </row>
    <row r="63" s="71" customFormat="true" ht="11.25" hidden="false" customHeight="true" outlineLevel="0" collapsed="false">
      <c r="A63" s="140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85"/>
    </row>
    <row r="64" s="71" customFormat="true" ht="11.25" hidden="false" customHeight="true" outlineLevel="0" collapsed="false">
      <c r="A64" s="140" t="s">
        <v>43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85"/>
    </row>
    <row r="65" s="71" customFormat="true" ht="11.25" hidden="false" customHeight="true" outlineLevel="0" collapsed="false">
      <c r="A65" s="142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85"/>
    </row>
    <row r="66" customFormat="false" ht="11.25" hidden="false" customHeight="true" outlineLevel="0" collapsed="false">
      <c r="A66" s="142" t="s">
        <v>414</v>
      </c>
      <c r="B66" s="146" t="n">
        <v>1197202</v>
      </c>
      <c r="C66" s="146" t="n">
        <v>200233</v>
      </c>
      <c r="D66" s="146" t="n">
        <v>3252385</v>
      </c>
      <c r="E66" s="146" t="n">
        <v>69440</v>
      </c>
      <c r="F66" s="146" t="n">
        <v>683493</v>
      </c>
      <c r="G66" s="146" t="n">
        <v>0</v>
      </c>
      <c r="H66" s="146" t="n">
        <v>114951</v>
      </c>
      <c r="I66" s="146" t="n">
        <v>12510</v>
      </c>
      <c r="J66" s="146" t="n">
        <v>0</v>
      </c>
      <c r="K66" s="146" t="n">
        <v>5530214</v>
      </c>
      <c r="L66" s="85"/>
    </row>
    <row r="67" s="71" customFormat="true" ht="11.25" hidden="false" customHeight="true" outlineLevel="0" collapsed="false">
      <c r="A67" s="145" t="s">
        <v>415</v>
      </c>
      <c r="B67" s="143" t="n">
        <v>260</v>
      </c>
      <c r="C67" s="143" t="n">
        <v>9468</v>
      </c>
      <c r="D67" s="143" t="n">
        <v>411501</v>
      </c>
      <c r="E67" s="143" t="n">
        <v>32279</v>
      </c>
      <c r="F67" s="143" t="n">
        <v>38816</v>
      </c>
      <c r="G67" s="143" t="n">
        <v>0</v>
      </c>
      <c r="H67" s="143" t="n">
        <v>6824</v>
      </c>
      <c r="I67" s="143" t="n">
        <v>3350</v>
      </c>
      <c r="J67" s="143" t="n">
        <v>0</v>
      </c>
      <c r="K67" s="143" t="n">
        <v>502498</v>
      </c>
      <c r="L67" s="185"/>
    </row>
    <row r="68" s="71" customFormat="true" ht="11.25" hidden="false" customHeight="true" outlineLevel="0" collapsed="false">
      <c r="A68" s="145" t="s">
        <v>416</v>
      </c>
      <c r="B68" s="143" t="n">
        <v>420488</v>
      </c>
      <c r="C68" s="143" t="n">
        <v>69362</v>
      </c>
      <c r="D68" s="143" t="n">
        <v>726950</v>
      </c>
      <c r="E68" s="143" t="n">
        <v>30946</v>
      </c>
      <c r="F68" s="143" t="n">
        <v>96730</v>
      </c>
      <c r="G68" s="143" t="n">
        <v>0</v>
      </c>
      <c r="H68" s="143" t="n">
        <v>35874</v>
      </c>
      <c r="I68" s="143" t="n">
        <v>0</v>
      </c>
      <c r="J68" s="143" t="n">
        <v>0</v>
      </c>
      <c r="K68" s="143" t="n">
        <v>1380350</v>
      </c>
      <c r="L68" s="185"/>
    </row>
    <row r="69" s="71" customFormat="true" ht="11.25" hidden="false" customHeight="true" outlineLevel="0" collapsed="false">
      <c r="A69" s="182" t="s">
        <v>417</v>
      </c>
      <c r="B69" s="143" t="n">
        <v>158675</v>
      </c>
      <c r="C69" s="143" t="n">
        <v>25475</v>
      </c>
      <c r="D69" s="143" t="n">
        <v>173603</v>
      </c>
      <c r="E69" s="143" t="n">
        <v>749</v>
      </c>
      <c r="F69" s="143" t="n">
        <v>346170</v>
      </c>
      <c r="G69" s="143" t="n">
        <v>0</v>
      </c>
      <c r="H69" s="143" t="n">
        <v>15973</v>
      </c>
      <c r="I69" s="143" t="n">
        <v>1609</v>
      </c>
      <c r="J69" s="143" t="n">
        <v>0</v>
      </c>
      <c r="K69" s="143" t="n">
        <v>722254</v>
      </c>
      <c r="L69" s="185"/>
    </row>
    <row r="70" customFormat="false" ht="11.25" hidden="false" customHeight="true" outlineLevel="0" collapsed="false">
      <c r="A70" s="145" t="s">
        <v>418</v>
      </c>
      <c r="B70" s="143" t="n">
        <v>41021</v>
      </c>
      <c r="C70" s="143" t="n">
        <v>27521</v>
      </c>
      <c r="D70" s="143" t="n">
        <v>68039</v>
      </c>
      <c r="E70" s="143" t="n">
        <v>0</v>
      </c>
      <c r="F70" s="143" t="n">
        <v>21923</v>
      </c>
      <c r="G70" s="143" t="n">
        <v>0</v>
      </c>
      <c r="H70" s="143" t="n">
        <v>2530</v>
      </c>
      <c r="I70" s="143" t="n">
        <v>7551</v>
      </c>
      <c r="J70" s="143" t="n">
        <v>0</v>
      </c>
      <c r="K70" s="143" t="n">
        <v>168585</v>
      </c>
      <c r="L70" s="85"/>
    </row>
    <row r="71" s="71" customFormat="true" ht="11.25" hidden="false" customHeight="true" outlineLevel="0" collapsed="false">
      <c r="A71" s="142" t="s">
        <v>419</v>
      </c>
      <c r="B71" s="146" t="n">
        <v>1828</v>
      </c>
      <c r="C71" s="146" t="n">
        <v>33570</v>
      </c>
      <c r="D71" s="146" t="n">
        <v>692799</v>
      </c>
      <c r="E71" s="146" t="n">
        <v>0</v>
      </c>
      <c r="F71" s="146" t="n">
        <v>245694</v>
      </c>
      <c r="G71" s="146" t="n">
        <v>0</v>
      </c>
      <c r="H71" s="146" t="n">
        <v>1382</v>
      </c>
      <c r="I71" s="146" t="n">
        <v>0</v>
      </c>
      <c r="J71" s="146" t="n">
        <v>0</v>
      </c>
      <c r="K71" s="146" t="n">
        <v>975273</v>
      </c>
      <c r="L71" s="185"/>
    </row>
    <row r="72" s="71" customFormat="true" ht="11.25" hidden="false" customHeight="true" outlineLevel="0" collapsed="false">
      <c r="A72" s="145" t="s">
        <v>420</v>
      </c>
      <c r="B72" s="143" t="n">
        <v>200</v>
      </c>
      <c r="C72" s="143" t="n">
        <v>26357</v>
      </c>
      <c r="D72" s="143" t="n">
        <v>39159</v>
      </c>
      <c r="E72" s="143" t="n">
        <v>0</v>
      </c>
      <c r="F72" s="143" t="n">
        <v>24112</v>
      </c>
      <c r="G72" s="143" t="n">
        <v>0</v>
      </c>
      <c r="H72" s="143" t="n">
        <v>145</v>
      </c>
      <c r="I72" s="143" t="n">
        <v>0</v>
      </c>
      <c r="J72" s="143" t="n">
        <v>0</v>
      </c>
      <c r="K72" s="143" t="n">
        <v>89973</v>
      </c>
      <c r="L72" s="185"/>
    </row>
    <row r="73" customFormat="false" ht="11.25" hidden="false" customHeight="true" outlineLevel="0" collapsed="false">
      <c r="A73" s="145" t="s">
        <v>421</v>
      </c>
      <c r="B73" s="143" t="n">
        <v>0</v>
      </c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85"/>
    </row>
    <row r="74" s="71" customFormat="true" ht="11.25" hidden="false" customHeight="true" outlineLevel="0" collapsed="false">
      <c r="A74" s="145" t="s">
        <v>422</v>
      </c>
      <c r="B74" s="143" t="n">
        <v>1628</v>
      </c>
      <c r="C74" s="143" t="n">
        <v>5998</v>
      </c>
      <c r="D74" s="143" t="n">
        <v>579513</v>
      </c>
      <c r="E74" s="143" t="n">
        <v>0</v>
      </c>
      <c r="F74" s="143" t="n">
        <v>221582</v>
      </c>
      <c r="G74" s="143" t="n">
        <v>0</v>
      </c>
      <c r="H74" s="143" t="n">
        <v>1237</v>
      </c>
      <c r="I74" s="143" t="n">
        <v>0</v>
      </c>
      <c r="J74" s="143" t="n">
        <v>0</v>
      </c>
      <c r="K74" s="143" t="n">
        <v>809958</v>
      </c>
      <c r="L74" s="185"/>
    </row>
    <row r="75" s="71" customFormat="true" ht="11.25" hidden="false" customHeight="true" outlineLevel="0" collapsed="false">
      <c r="A75" s="142" t="s">
        <v>423</v>
      </c>
      <c r="B75" s="146" t="n">
        <v>2094</v>
      </c>
      <c r="C75" s="146" t="n">
        <v>8687</v>
      </c>
      <c r="D75" s="146" t="n">
        <v>81300</v>
      </c>
      <c r="E75" s="146" t="n">
        <v>0</v>
      </c>
      <c r="F75" s="146" t="n">
        <v>90055</v>
      </c>
      <c r="G75" s="146" t="n">
        <v>0</v>
      </c>
      <c r="H75" s="146" t="n">
        <v>103</v>
      </c>
      <c r="I75" s="146" t="n">
        <v>0</v>
      </c>
      <c r="J75" s="146" t="n">
        <v>0</v>
      </c>
      <c r="K75" s="146" t="n">
        <v>182239</v>
      </c>
      <c r="L75" s="185"/>
    </row>
    <row r="76" s="71" customFormat="true" ht="11.25" hidden="false" customHeight="true" outlineLevel="0" collapsed="false">
      <c r="A76" s="145" t="s">
        <v>424</v>
      </c>
      <c r="B76" s="143" t="n">
        <v>1825</v>
      </c>
      <c r="C76" s="143" t="n">
        <v>6989</v>
      </c>
      <c r="D76" s="143" t="n">
        <v>53302</v>
      </c>
      <c r="E76" s="143" t="n">
        <v>0</v>
      </c>
      <c r="F76" s="143" t="n">
        <v>38824</v>
      </c>
      <c r="G76" s="143" t="n">
        <v>0</v>
      </c>
      <c r="H76" s="143" t="n">
        <v>103</v>
      </c>
      <c r="I76" s="143" t="n">
        <v>0</v>
      </c>
      <c r="J76" s="143" t="n">
        <v>0</v>
      </c>
      <c r="K76" s="143" t="n">
        <v>101043</v>
      </c>
      <c r="L76" s="185"/>
    </row>
    <row r="77" s="71" customFormat="true" ht="11.25" hidden="false" customHeight="true" outlineLevel="0" collapsed="false">
      <c r="A77" s="145" t="s">
        <v>425</v>
      </c>
      <c r="B77" s="143" t="n">
        <v>0</v>
      </c>
      <c r="C77" s="143" t="n">
        <v>0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85"/>
    </row>
    <row r="78" s="71" customFormat="true" ht="11.25" hidden="false" customHeight="true" outlineLevel="0" collapsed="false">
      <c r="A78" s="142" t="s">
        <v>426</v>
      </c>
      <c r="B78" s="146" t="n">
        <v>860220</v>
      </c>
      <c r="C78" s="146" t="n">
        <v>697915</v>
      </c>
      <c r="D78" s="146" t="n">
        <v>6642137</v>
      </c>
      <c r="E78" s="146" t="n">
        <v>5530</v>
      </c>
      <c r="F78" s="146" t="n">
        <v>2440310</v>
      </c>
      <c r="G78" s="146" t="n">
        <v>53</v>
      </c>
      <c r="H78" s="146" t="n">
        <v>131133</v>
      </c>
      <c r="I78" s="146" t="n">
        <v>0</v>
      </c>
      <c r="J78" s="146" t="n">
        <v>0</v>
      </c>
      <c r="K78" s="146" t="n">
        <v>10777298</v>
      </c>
      <c r="L78" s="185"/>
    </row>
    <row r="79" customFormat="false" ht="11.25" hidden="false" customHeight="true" outlineLevel="0" collapsed="false">
      <c r="A79" s="145" t="s">
        <v>427</v>
      </c>
      <c r="B79" s="143" t="n">
        <v>3553</v>
      </c>
      <c r="C79" s="143" t="n">
        <v>0</v>
      </c>
      <c r="D79" s="143" t="n">
        <v>17586</v>
      </c>
      <c r="E79" s="143" t="n">
        <v>0</v>
      </c>
      <c r="F79" s="143" t="n">
        <v>4329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25468</v>
      </c>
      <c r="L79" s="85"/>
    </row>
    <row r="80" s="71" customFormat="true" ht="11.25" hidden="false" customHeight="true" outlineLevel="0" collapsed="false">
      <c r="A80" s="145" t="s">
        <v>428</v>
      </c>
      <c r="B80" s="143" t="n">
        <v>506978</v>
      </c>
      <c r="C80" s="143" t="n">
        <v>404692</v>
      </c>
      <c r="D80" s="143" t="n">
        <v>2690493</v>
      </c>
      <c r="E80" s="143" t="n">
        <v>0</v>
      </c>
      <c r="F80" s="143" t="n">
        <v>166172</v>
      </c>
      <c r="G80" s="143" t="n">
        <v>2279</v>
      </c>
      <c r="H80" s="143" t="n">
        <v>99493</v>
      </c>
      <c r="I80" s="143" t="n">
        <v>0</v>
      </c>
      <c r="J80" s="143" t="n">
        <v>0</v>
      </c>
      <c r="K80" s="143" t="n">
        <v>3870107</v>
      </c>
      <c r="L80" s="185"/>
    </row>
    <row r="81" customFormat="false" ht="11.25" hidden="false" customHeight="true" outlineLevel="0" collapsed="false">
      <c r="A81" s="145" t="s">
        <v>429</v>
      </c>
      <c r="B81" s="143" t="n">
        <v>4241</v>
      </c>
      <c r="C81" s="143" t="n">
        <v>0</v>
      </c>
      <c r="D81" s="143" t="n">
        <v>204021</v>
      </c>
      <c r="E81" s="143" t="n">
        <v>0</v>
      </c>
      <c r="F81" s="143" t="n">
        <v>0</v>
      </c>
      <c r="G81" s="143" t="n">
        <v>0</v>
      </c>
      <c r="H81" s="143" t="n">
        <v>2793</v>
      </c>
      <c r="I81" s="143" t="n">
        <v>0</v>
      </c>
      <c r="J81" s="143" t="n">
        <v>0</v>
      </c>
      <c r="K81" s="143" t="n">
        <v>211055</v>
      </c>
      <c r="L81" s="85"/>
    </row>
    <row r="82" s="71" customFormat="true" ht="11.25" hidden="false" customHeight="true" outlineLevel="0" collapsed="false">
      <c r="A82" s="145" t="s">
        <v>430</v>
      </c>
      <c r="B82" s="143" t="n">
        <v>39159</v>
      </c>
      <c r="C82" s="143" t="n">
        <v>22215</v>
      </c>
      <c r="D82" s="143" t="n">
        <v>520634</v>
      </c>
      <c r="E82" s="143" t="n">
        <v>0</v>
      </c>
      <c r="F82" s="143" t="n">
        <v>21552</v>
      </c>
      <c r="G82" s="143" t="n">
        <v>0</v>
      </c>
      <c r="H82" s="143" t="n">
        <v>5143</v>
      </c>
      <c r="I82" s="143" t="n">
        <v>0</v>
      </c>
      <c r="J82" s="143" t="n">
        <v>0</v>
      </c>
      <c r="K82" s="143" t="n">
        <v>608703</v>
      </c>
      <c r="L82" s="185"/>
    </row>
    <row r="83" s="71" customFormat="true" ht="11.25" hidden="false" customHeight="true" outlineLevel="0" collapsed="false">
      <c r="A83" s="145" t="s">
        <v>431</v>
      </c>
      <c r="B83" s="143" t="n">
        <v>56992</v>
      </c>
      <c r="C83" s="143" t="n">
        <v>10744</v>
      </c>
      <c r="D83" s="143" t="n">
        <v>67841</v>
      </c>
      <c r="E83" s="143" t="n">
        <v>0</v>
      </c>
      <c r="F83" s="143" t="n">
        <v>90729</v>
      </c>
      <c r="G83" s="143" t="n">
        <v>0</v>
      </c>
      <c r="H83" s="143" t="n">
        <v>2452</v>
      </c>
      <c r="I83" s="143" t="n">
        <v>0</v>
      </c>
      <c r="J83" s="143" t="n">
        <v>0</v>
      </c>
      <c r="K83" s="143" t="n">
        <v>228758</v>
      </c>
      <c r="L83" s="185"/>
    </row>
    <row r="84" customFormat="false" ht="12" hidden="false" customHeight="true" outlineLevel="0" collapsed="false">
      <c r="A84" s="142" t="s">
        <v>312</v>
      </c>
      <c r="B84" s="146" t="n">
        <v>13694</v>
      </c>
      <c r="C84" s="146" t="n">
        <v>20878</v>
      </c>
      <c r="D84" s="146" t="n">
        <v>1682416</v>
      </c>
      <c r="E84" s="146" t="n">
        <v>5817</v>
      </c>
      <c r="F84" s="146" t="n">
        <v>2735486</v>
      </c>
      <c r="G84" s="146" t="n">
        <v>0</v>
      </c>
      <c r="H84" s="146" t="n">
        <v>4888</v>
      </c>
      <c r="I84" s="146" t="n">
        <v>4796</v>
      </c>
      <c r="J84" s="146" t="n">
        <v>0</v>
      </c>
      <c r="K84" s="146" t="n">
        <v>4467975</v>
      </c>
      <c r="L84" s="85"/>
    </row>
    <row r="85" customFormat="false" ht="11.25" hidden="false" customHeight="true" outlineLevel="0" collapsed="false">
      <c r="A85" s="145" t="s">
        <v>432</v>
      </c>
      <c r="B85" s="143" t="n">
        <v>9993</v>
      </c>
      <c r="C85" s="143" t="n">
        <v>13938</v>
      </c>
      <c r="D85" s="143" t="n">
        <v>470249</v>
      </c>
      <c r="E85" s="143" t="n">
        <v>2765</v>
      </c>
      <c r="F85" s="143" t="n">
        <v>2474871</v>
      </c>
      <c r="G85" s="143" t="n">
        <v>0</v>
      </c>
      <c r="H85" s="143" t="n">
        <v>3289</v>
      </c>
      <c r="I85" s="143" t="n">
        <v>0</v>
      </c>
      <c r="J85" s="143" t="n">
        <v>0</v>
      </c>
      <c r="K85" s="143" t="n">
        <v>2975105</v>
      </c>
    </row>
    <row r="86" customFormat="false" ht="11.25" hidden="false" customHeight="true" outlineLevel="0" collapsed="false">
      <c r="A86" s="142" t="s">
        <v>184</v>
      </c>
      <c r="B86" s="146" t="n">
        <v>234456</v>
      </c>
      <c r="C86" s="146" t="n">
        <v>56705</v>
      </c>
      <c r="D86" s="146" t="n">
        <v>483795</v>
      </c>
      <c r="E86" s="146" t="n">
        <v>11013</v>
      </c>
      <c r="F86" s="146" t="n">
        <v>754992</v>
      </c>
      <c r="G86" s="146" t="n">
        <v>0</v>
      </c>
      <c r="H86" s="146" t="n">
        <v>22632</v>
      </c>
      <c r="I86" s="146" t="n">
        <v>0</v>
      </c>
      <c r="J86" s="146" t="n">
        <v>0</v>
      </c>
      <c r="K86" s="146" t="n">
        <v>1563593</v>
      </c>
    </row>
    <row r="87" customFormat="false" ht="11.25" hidden="false" customHeight="true" outlineLevel="0" collapsed="false">
      <c r="A87" s="145" t="s">
        <v>433</v>
      </c>
      <c r="B87" s="143" t="n">
        <v>94244</v>
      </c>
      <c r="C87" s="143" t="n">
        <v>29373</v>
      </c>
      <c r="D87" s="143" t="n">
        <v>172346</v>
      </c>
      <c r="E87" s="143" t="n">
        <v>0</v>
      </c>
      <c r="F87" s="143" t="n">
        <v>607383</v>
      </c>
      <c r="G87" s="143" t="n">
        <v>0</v>
      </c>
      <c r="H87" s="143" t="n">
        <v>10298</v>
      </c>
      <c r="I87" s="143" t="n">
        <v>0</v>
      </c>
      <c r="J87" s="143" t="n">
        <v>0</v>
      </c>
      <c r="K87" s="143" t="n">
        <v>913644</v>
      </c>
    </row>
    <row r="88" customFormat="false" ht="11.25" hidden="false" customHeight="true" outlineLevel="0" collapsed="false">
      <c r="A88" s="145" t="s">
        <v>434</v>
      </c>
      <c r="B88" s="143" t="n">
        <v>123220</v>
      </c>
      <c r="C88" s="143" t="n">
        <v>11007</v>
      </c>
      <c r="D88" s="143" t="n">
        <v>39209</v>
      </c>
      <c r="E88" s="143" t="n">
        <v>0</v>
      </c>
      <c r="F88" s="143" t="n">
        <v>2371</v>
      </c>
      <c r="G88" s="143" t="n">
        <v>0</v>
      </c>
      <c r="H88" s="143" t="n">
        <v>9627</v>
      </c>
      <c r="I88" s="143" t="n">
        <v>0</v>
      </c>
      <c r="J88" s="143" t="n">
        <v>0</v>
      </c>
      <c r="K88" s="143" t="n">
        <v>185434</v>
      </c>
    </row>
    <row r="89" customFormat="false" ht="11.25" hidden="false" customHeight="true" outlineLevel="0" collapsed="false">
      <c r="A89" s="140" t="s">
        <v>123</v>
      </c>
      <c r="B89" s="141" t="n">
        <v>2309494</v>
      </c>
      <c r="C89" s="141" t="n">
        <v>1017988</v>
      </c>
      <c r="D89" s="141" t="n">
        <v>12834832</v>
      </c>
      <c r="E89" s="141" t="n">
        <v>91800</v>
      </c>
      <c r="F89" s="141" t="n">
        <v>6950030</v>
      </c>
      <c r="G89" s="141" t="n">
        <v>53</v>
      </c>
      <c r="H89" s="141" t="n">
        <v>275089</v>
      </c>
      <c r="I89" s="141" t="n">
        <v>17306</v>
      </c>
      <c r="J89" s="141" t="n">
        <v>0</v>
      </c>
      <c r="K89" s="141" t="n">
        <v>23496592</v>
      </c>
    </row>
    <row r="90" customFormat="false" ht="11.2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</row>
    <row r="92" customFormat="false" ht="11.25" hidden="false" customHeight="true" outlineLevel="0" collapsed="false">
      <c r="A92" s="71" t="s">
        <v>378</v>
      </c>
    </row>
  </sheetData>
  <mergeCells count="1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</mergeCells>
  <conditionalFormatting sqref="B62:J65 B34:J37">
    <cfRule type="cellIs" priority="2" operator="notEqual" aboveAverage="0" equalAverage="0" bottom="0" percent="0" rank="0" text="" dxfId="34">
      <formula>N62</formula>
    </cfRule>
  </conditionalFormatting>
  <conditionalFormatting sqref="K62:K65">
    <cfRule type="cellIs" priority="3" operator="notEqual" aboveAverage="0" equalAverage="0" bottom="0" percent="0" rank="0" text="" dxfId="35">
      <formula>C4</formula>
    </cfRule>
  </conditionalFormatting>
  <conditionalFormatting sqref="B89:J89 B33:J33 B61:J61">
    <cfRule type="cellIs" priority="4" operator="notEqual" aboveAverage="0" equalAverage="0" bottom="0" percent="0" rank="0" text="" dxfId="36">
      <formula>#REF!</formula>
    </cfRule>
  </conditionalFormatting>
  <conditionalFormatting sqref="K89">
    <cfRule type="cellIs" priority="5" operator="notEqual" aboveAverage="0" equalAverage="0" bottom="0" percent="0" rank="0" text="" dxfId="37">
      <formula>#REF!</formula>
    </cfRule>
  </conditionalFormatting>
  <conditionalFormatting sqref="K34:K37">
    <cfRule type="cellIs" priority="6" operator="notEqual" aboveAverage="0" equalAverage="0" bottom="0" percent="0" rank="0" text="" dxfId="38">
      <formula>B65260</formula>
    </cfRule>
  </conditionalFormatting>
  <conditionalFormatting sqref="K33">
    <cfRule type="cellIs" priority="7" operator="notEqual" aboveAverage="0" equalAverage="0" bottom="0" percent="0" rank="0" text="" dxfId="39">
      <formula>#REF!</formula>
    </cfRule>
  </conditionalFormatting>
  <conditionalFormatting sqref="K61">
    <cfRule type="cellIs" priority="8" operator="notEqual" aboveAverage="0" equalAverage="0" bottom="0" percent="0" rank="0" text="" dxfId="40">
      <formula>#REF!</formula>
    </cfRule>
  </conditionalFormatting>
  <hyperlinks>
    <hyperlink ref="M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3.7"/>
    <col collapsed="false" customWidth="true" hidden="false" outlineLevel="0" max="2" min="2" style="8" width="10.56"/>
    <col collapsed="false" customWidth="true" hidden="false" outlineLevel="0" max="3" min="3" style="8" width="8.85"/>
    <col collapsed="false" customWidth="true" hidden="false" outlineLevel="0" max="4" min="4" style="8" width="9.85"/>
    <col collapsed="false" customWidth="true" hidden="false" outlineLevel="0" max="5" min="5" style="8" width="9.7"/>
    <col collapsed="false" customWidth="true" hidden="false" outlineLevel="0" max="6" min="6" style="8" width="11.99"/>
    <col collapsed="false" customWidth="true" hidden="false" outlineLevel="0" max="7" min="7" style="8" width="9.56"/>
    <col collapsed="false" customWidth="true" hidden="false" outlineLevel="0" max="8" min="8" style="8" width="10.71"/>
    <col collapsed="false" customWidth="false" hidden="false" outlineLevel="0" max="9" min="9" style="8" width="9.14"/>
    <col collapsed="false" customWidth="true" hidden="false" outlineLevel="0" max="10" min="10" style="8" width="8.99"/>
    <col collapsed="false" customWidth="true" hidden="false" outlineLevel="0" max="11" min="11" style="8" width="9.85"/>
    <col collapsed="false" customWidth="true" hidden="false" outlineLevel="0" max="12" min="12" style="8" width="11.85"/>
    <col collapsed="false" customWidth="true" hidden="false" outlineLevel="0" max="13" min="13" style="17" width="8.85"/>
    <col collapsed="false" customWidth="false" hidden="false" outlineLevel="0" max="257" min="14" style="8" width="9.14"/>
  </cols>
  <sheetData>
    <row r="1" s="4" customFormat="true" ht="12.75" hidden="false" customHeight="true" outlineLevel="0" collapsed="false">
      <c r="A1" s="187" t="s">
        <v>437</v>
      </c>
      <c r="M1" s="2" t="s">
        <v>28</v>
      </c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7" customFormat="true" ht="11.25" hidden="false" customHeight="true" outlineLevel="0" collapsed="false">
      <c r="A3" s="188" t="s">
        <v>438</v>
      </c>
      <c r="B3" s="179" t="s">
        <v>320</v>
      </c>
      <c r="C3" s="180" t="s">
        <v>190</v>
      </c>
      <c r="D3" s="180" t="s">
        <v>321</v>
      </c>
      <c r="E3" s="180" t="s">
        <v>322</v>
      </c>
      <c r="F3" s="179" t="s">
        <v>323</v>
      </c>
      <c r="G3" s="179" t="s">
        <v>324</v>
      </c>
      <c r="H3" s="179" t="s">
        <v>325</v>
      </c>
      <c r="I3" s="179" t="s">
        <v>326</v>
      </c>
      <c r="J3" s="179" t="s">
        <v>327</v>
      </c>
      <c r="K3" s="179" t="s">
        <v>328</v>
      </c>
      <c r="L3" s="179" t="s">
        <v>161</v>
      </c>
    </row>
    <row r="4" s="17" customFormat="true" ht="11.25" hidden="false" customHeight="true" outlineLevel="0" collapsed="false">
      <c r="A4" s="188"/>
      <c r="B4" s="179"/>
      <c r="C4" s="180"/>
      <c r="D4" s="180"/>
      <c r="E4" s="180"/>
      <c r="F4" s="179"/>
      <c r="G4" s="179"/>
      <c r="H4" s="179"/>
      <c r="I4" s="179"/>
      <c r="J4" s="179"/>
      <c r="K4" s="179"/>
      <c r="L4" s="179"/>
    </row>
    <row r="5" s="17" customFormat="true" ht="11.25" hidden="false" customHeight="true" outlineLevel="0" collapsed="false">
      <c r="A5" s="188"/>
      <c r="B5" s="179"/>
      <c r="C5" s="180"/>
      <c r="D5" s="180"/>
      <c r="E5" s="180"/>
      <c r="F5" s="179"/>
      <c r="G5" s="179"/>
      <c r="H5" s="179"/>
      <c r="I5" s="179"/>
      <c r="J5" s="179"/>
      <c r="K5" s="179"/>
      <c r="L5" s="179"/>
    </row>
    <row r="6" s="17" customFormat="true" ht="11.25" hidden="false" customHeight="true" outlineLevel="0" collapsed="false">
      <c r="A6" s="188"/>
      <c r="B6" s="179"/>
      <c r="C6" s="180"/>
      <c r="D6" s="180"/>
      <c r="E6" s="180"/>
      <c r="F6" s="179"/>
      <c r="G6" s="179"/>
      <c r="H6" s="179"/>
      <c r="I6" s="179"/>
      <c r="J6" s="179"/>
      <c r="K6" s="179"/>
      <c r="L6" s="179"/>
    </row>
    <row r="8" customFormat="false" ht="11.25" hidden="false" customHeight="true" outlineLevel="0" collapsed="false">
      <c r="A8" s="181" t="s">
        <v>13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1.2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1.25" hidden="false" customHeight="true" outlineLevel="0" collapsed="false">
      <c r="A10" s="142" t="s">
        <v>414</v>
      </c>
      <c r="B10" s="146" t="n">
        <v>719651</v>
      </c>
      <c r="C10" s="146" t="n">
        <v>0</v>
      </c>
      <c r="D10" s="146" t="n">
        <v>15000</v>
      </c>
      <c r="E10" s="146" t="n">
        <v>0</v>
      </c>
      <c r="F10" s="146" t="n">
        <v>945670</v>
      </c>
      <c r="G10" s="146" t="n">
        <v>88062</v>
      </c>
      <c r="H10" s="146" t="n">
        <v>703136</v>
      </c>
      <c r="I10" s="146" t="n">
        <v>0</v>
      </c>
      <c r="J10" s="146" t="n">
        <v>7524</v>
      </c>
      <c r="K10" s="146" t="n">
        <v>0</v>
      </c>
      <c r="L10" s="146" t="n">
        <v>2479043</v>
      </c>
    </row>
    <row r="11" customFormat="false" ht="11.25" hidden="false" customHeight="true" outlineLevel="0" collapsed="false">
      <c r="A11" s="145" t="s">
        <v>415</v>
      </c>
      <c r="B11" s="143" t="n">
        <v>206052</v>
      </c>
      <c r="C11" s="143" t="n">
        <v>0</v>
      </c>
      <c r="D11" s="143" t="n">
        <v>0</v>
      </c>
      <c r="E11" s="143" t="n">
        <v>0</v>
      </c>
      <c r="F11" s="143" t="n">
        <v>36701</v>
      </c>
      <c r="G11" s="143" t="n">
        <v>40400</v>
      </c>
      <c r="H11" s="143" t="n">
        <v>0</v>
      </c>
      <c r="I11" s="143" t="n">
        <v>0</v>
      </c>
      <c r="J11" s="143" t="n">
        <v>2324</v>
      </c>
      <c r="K11" s="143" t="n">
        <v>0</v>
      </c>
      <c r="L11" s="189" t="n">
        <v>285477</v>
      </c>
    </row>
    <row r="12" customFormat="false" ht="11.25" hidden="false" customHeight="true" outlineLevel="0" collapsed="false">
      <c r="A12" s="145" t="s">
        <v>416</v>
      </c>
      <c r="B12" s="143" t="n">
        <v>78301</v>
      </c>
      <c r="C12" s="143" t="n">
        <v>0</v>
      </c>
      <c r="D12" s="143" t="n">
        <v>0</v>
      </c>
      <c r="E12" s="143" t="n">
        <v>0</v>
      </c>
      <c r="F12" s="143" t="n">
        <v>306321</v>
      </c>
      <c r="G12" s="143" t="n">
        <v>18275</v>
      </c>
      <c r="H12" s="143" t="n">
        <v>102787</v>
      </c>
      <c r="I12" s="143" t="n">
        <v>0</v>
      </c>
      <c r="J12" s="143" t="n">
        <v>0</v>
      </c>
      <c r="K12" s="143" t="n">
        <v>0</v>
      </c>
      <c r="L12" s="143" t="n">
        <v>505684</v>
      </c>
    </row>
    <row r="13" customFormat="false" ht="11.25" hidden="false" customHeight="true" outlineLevel="0" collapsed="false">
      <c r="A13" s="182" t="s">
        <v>417</v>
      </c>
      <c r="B13" s="143" t="n">
        <v>3000</v>
      </c>
      <c r="C13" s="143" t="n">
        <v>0</v>
      </c>
      <c r="D13" s="143" t="n">
        <v>0</v>
      </c>
      <c r="E13" s="143" t="n">
        <v>0</v>
      </c>
      <c r="F13" s="143" t="n">
        <v>7001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10001</v>
      </c>
    </row>
    <row r="14" customFormat="false" ht="11.25" hidden="false" customHeight="true" outlineLevel="0" collapsed="false">
      <c r="A14" s="145" t="s">
        <v>418</v>
      </c>
      <c r="B14" s="143" t="n">
        <v>255356</v>
      </c>
      <c r="C14" s="143" t="n">
        <v>0</v>
      </c>
      <c r="D14" s="143" t="n">
        <v>15000</v>
      </c>
      <c r="E14" s="143" t="n">
        <v>0</v>
      </c>
      <c r="F14" s="143" t="n">
        <v>317691</v>
      </c>
      <c r="G14" s="143" t="n">
        <v>19960</v>
      </c>
      <c r="H14" s="143" t="n">
        <v>0</v>
      </c>
      <c r="I14" s="143" t="n">
        <v>0</v>
      </c>
      <c r="J14" s="143" t="n">
        <v>5200</v>
      </c>
      <c r="K14" s="143" t="n">
        <v>0</v>
      </c>
      <c r="L14" s="143" t="n">
        <v>613207</v>
      </c>
    </row>
    <row r="15" customFormat="false" ht="11.25" hidden="false" customHeight="true" outlineLevel="0" collapsed="false">
      <c r="A15" s="142" t="s">
        <v>419</v>
      </c>
      <c r="B15" s="146" t="n">
        <v>50000</v>
      </c>
      <c r="C15" s="146" t="n">
        <v>0</v>
      </c>
      <c r="D15" s="146" t="n">
        <v>0</v>
      </c>
      <c r="E15" s="146" t="n">
        <v>0</v>
      </c>
      <c r="F15" s="146" t="n">
        <v>196538</v>
      </c>
      <c r="G15" s="146" t="n">
        <v>66456</v>
      </c>
      <c r="H15" s="146" t="n">
        <v>800268</v>
      </c>
      <c r="I15" s="146" t="n">
        <v>0</v>
      </c>
      <c r="J15" s="146" t="n">
        <v>0</v>
      </c>
      <c r="K15" s="146" t="n">
        <v>0</v>
      </c>
      <c r="L15" s="146" t="n">
        <v>1113262</v>
      </c>
    </row>
    <row r="16" customFormat="false" ht="11.25" hidden="false" customHeight="true" outlineLevel="0" collapsed="false">
      <c r="A16" s="145" t="s">
        <v>420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</row>
    <row r="17" customFormat="false" ht="11.25" hidden="false" customHeight="true" outlineLevel="0" collapsed="false">
      <c r="A17" s="145" t="s">
        <v>421</v>
      </c>
      <c r="B17" s="143" t="n">
        <v>50000</v>
      </c>
      <c r="C17" s="143" t="n">
        <v>0</v>
      </c>
      <c r="D17" s="143" t="n">
        <v>0</v>
      </c>
      <c r="E17" s="143" t="n">
        <v>0</v>
      </c>
      <c r="F17" s="143" t="n">
        <v>1000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60000</v>
      </c>
    </row>
    <row r="18" customFormat="false" ht="11.25" hidden="false" customHeight="true" outlineLevel="0" collapsed="false">
      <c r="A18" s="145" t="s">
        <v>422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186538</v>
      </c>
      <c r="G18" s="143" t="n">
        <v>66456</v>
      </c>
      <c r="H18" s="143" t="n">
        <v>800268</v>
      </c>
      <c r="I18" s="143" t="n">
        <v>0</v>
      </c>
      <c r="J18" s="143" t="n">
        <v>0</v>
      </c>
      <c r="K18" s="143" t="n">
        <v>0</v>
      </c>
      <c r="L18" s="143" t="n">
        <v>1053262</v>
      </c>
    </row>
    <row r="19" customFormat="false" ht="11.25" hidden="false" customHeight="true" outlineLevel="0" collapsed="false">
      <c r="A19" s="142" t="s">
        <v>423</v>
      </c>
      <c r="B19" s="146" t="n">
        <v>43000</v>
      </c>
      <c r="C19" s="146" t="n">
        <v>0</v>
      </c>
      <c r="D19" s="146" t="n">
        <v>179000</v>
      </c>
      <c r="E19" s="146" t="n">
        <v>0</v>
      </c>
      <c r="F19" s="146" t="n">
        <v>72969</v>
      </c>
      <c r="G19" s="146" t="n">
        <v>0</v>
      </c>
      <c r="H19" s="146" t="n">
        <v>437832</v>
      </c>
      <c r="I19" s="146" t="n">
        <v>0</v>
      </c>
      <c r="J19" s="146" t="n">
        <v>0</v>
      </c>
      <c r="K19" s="146" t="n">
        <v>0</v>
      </c>
      <c r="L19" s="146" t="n">
        <v>732801</v>
      </c>
    </row>
    <row r="20" customFormat="false" ht="11.25" hidden="false" customHeight="true" outlineLevel="0" collapsed="false">
      <c r="A20" s="145" t="s">
        <v>424</v>
      </c>
      <c r="B20" s="143" t="n">
        <v>43000</v>
      </c>
      <c r="C20" s="143" t="n">
        <v>0</v>
      </c>
      <c r="D20" s="143" t="n">
        <v>179000</v>
      </c>
      <c r="E20" s="143" t="n">
        <v>0</v>
      </c>
      <c r="F20" s="143" t="n">
        <v>60000</v>
      </c>
      <c r="G20" s="143" t="n">
        <v>0</v>
      </c>
      <c r="H20" s="143" t="n">
        <v>90240</v>
      </c>
      <c r="I20" s="143" t="n">
        <v>0</v>
      </c>
      <c r="J20" s="143" t="n">
        <v>0</v>
      </c>
      <c r="K20" s="143" t="n">
        <v>0</v>
      </c>
      <c r="L20" s="143" t="n">
        <v>372240</v>
      </c>
    </row>
    <row r="21" customFormat="false" ht="11.25" hidden="false" customHeight="true" outlineLevel="0" collapsed="false">
      <c r="A21" s="145" t="s">
        <v>425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customFormat="false" ht="11.25" hidden="false" customHeight="true" outlineLevel="0" collapsed="false">
      <c r="A22" s="142" t="s">
        <v>426</v>
      </c>
      <c r="B22" s="146" t="n">
        <v>5510048</v>
      </c>
      <c r="C22" s="146" t="n">
        <v>0</v>
      </c>
      <c r="D22" s="146" t="n">
        <v>458562</v>
      </c>
      <c r="E22" s="146" t="n">
        <v>0</v>
      </c>
      <c r="F22" s="146" t="n">
        <v>887157</v>
      </c>
      <c r="G22" s="146" t="n">
        <v>345218</v>
      </c>
      <c r="H22" s="146" t="n">
        <v>23729846</v>
      </c>
      <c r="I22" s="146" t="n">
        <v>271557</v>
      </c>
      <c r="J22" s="146" t="n">
        <v>0</v>
      </c>
      <c r="K22" s="146" t="n">
        <v>0</v>
      </c>
      <c r="L22" s="146" t="n">
        <v>31202388</v>
      </c>
    </row>
    <row r="23" customFormat="false" ht="11.25" hidden="false" customHeight="true" outlineLevel="0" collapsed="false">
      <c r="A23" s="145" t="s">
        <v>427</v>
      </c>
      <c r="B23" s="143" t="n">
        <v>159400</v>
      </c>
      <c r="C23" s="143" t="n">
        <v>0</v>
      </c>
      <c r="D23" s="143" t="n">
        <v>0</v>
      </c>
      <c r="E23" s="143" t="n">
        <v>0</v>
      </c>
      <c r="F23" s="143" t="n">
        <v>10714</v>
      </c>
      <c r="G23" s="143" t="n">
        <v>50000</v>
      </c>
      <c r="H23" s="143" t="n">
        <v>258500</v>
      </c>
      <c r="I23" s="143" t="n">
        <v>271557</v>
      </c>
      <c r="J23" s="143" t="n">
        <v>0</v>
      </c>
      <c r="K23" s="143" t="n">
        <v>0</v>
      </c>
      <c r="L23" s="143" t="n">
        <v>750171</v>
      </c>
    </row>
    <row r="24" customFormat="false" ht="11.25" hidden="false" customHeight="true" outlineLevel="0" collapsed="false">
      <c r="A24" s="145" t="s">
        <v>428</v>
      </c>
      <c r="B24" s="143" t="n">
        <v>3357172</v>
      </c>
      <c r="C24" s="143" t="n">
        <v>0</v>
      </c>
      <c r="D24" s="143" t="n">
        <v>35710</v>
      </c>
      <c r="E24" s="143" t="n">
        <v>0</v>
      </c>
      <c r="F24" s="143" t="n">
        <v>696750</v>
      </c>
      <c r="G24" s="143" t="n">
        <v>65000</v>
      </c>
      <c r="H24" s="143" t="n">
        <v>15501663</v>
      </c>
      <c r="I24" s="143" t="n">
        <v>0</v>
      </c>
      <c r="J24" s="143" t="n">
        <v>0</v>
      </c>
      <c r="K24" s="143" t="n">
        <v>0</v>
      </c>
      <c r="L24" s="143" t="n">
        <v>19656295</v>
      </c>
    </row>
    <row r="25" customFormat="false" ht="11.25" hidden="false" customHeight="true" outlineLevel="0" collapsed="false">
      <c r="A25" s="145" t="s">
        <v>429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7951</v>
      </c>
      <c r="H25" s="143" t="n">
        <v>2482255</v>
      </c>
      <c r="I25" s="143" t="n">
        <v>0</v>
      </c>
      <c r="J25" s="143" t="n">
        <v>0</v>
      </c>
      <c r="K25" s="143" t="n">
        <v>0</v>
      </c>
      <c r="L25" s="143" t="n">
        <v>2490206</v>
      </c>
    </row>
    <row r="26" customFormat="false" ht="11.25" hidden="false" customHeight="true" outlineLevel="0" collapsed="false">
      <c r="A26" s="145" t="s">
        <v>430</v>
      </c>
      <c r="B26" s="143" t="n">
        <v>1033374</v>
      </c>
      <c r="C26" s="143" t="n">
        <v>0</v>
      </c>
      <c r="D26" s="143" t="n">
        <v>22129</v>
      </c>
      <c r="E26" s="143" t="n">
        <v>0</v>
      </c>
      <c r="F26" s="143" t="n">
        <v>46150</v>
      </c>
      <c r="G26" s="143" t="n">
        <v>0</v>
      </c>
      <c r="H26" s="143" t="n">
        <v>61500</v>
      </c>
      <c r="I26" s="143" t="n">
        <v>0</v>
      </c>
      <c r="J26" s="143" t="n">
        <v>0</v>
      </c>
      <c r="K26" s="143" t="n">
        <v>0</v>
      </c>
      <c r="L26" s="143" t="n">
        <v>1163153</v>
      </c>
    </row>
    <row r="27" customFormat="false" ht="11.25" hidden="false" customHeight="true" outlineLevel="0" collapsed="false">
      <c r="A27" s="145" t="s">
        <v>431</v>
      </c>
      <c r="B27" s="143" t="n">
        <v>96900</v>
      </c>
      <c r="C27" s="143" t="n">
        <v>0</v>
      </c>
      <c r="D27" s="143" t="n">
        <v>3500</v>
      </c>
      <c r="E27" s="143" t="n">
        <v>0</v>
      </c>
      <c r="F27" s="143" t="n">
        <v>81319</v>
      </c>
      <c r="G27" s="143" t="n">
        <v>0</v>
      </c>
      <c r="H27" s="143" t="n">
        <v>170000</v>
      </c>
      <c r="I27" s="143" t="n">
        <v>0</v>
      </c>
      <c r="J27" s="143" t="n">
        <v>0</v>
      </c>
      <c r="K27" s="143" t="n">
        <v>0</v>
      </c>
      <c r="L27" s="143" t="n">
        <v>351719</v>
      </c>
    </row>
    <row r="28" customFormat="false" ht="11.25" hidden="false" customHeight="true" outlineLevel="0" collapsed="false">
      <c r="A28" s="142" t="s">
        <v>312</v>
      </c>
      <c r="B28" s="146" t="n">
        <v>0</v>
      </c>
      <c r="C28" s="146" t="n">
        <v>0</v>
      </c>
      <c r="D28" s="146" t="n">
        <v>20000</v>
      </c>
      <c r="E28" s="146" t="n">
        <v>0</v>
      </c>
      <c r="F28" s="146" t="n">
        <v>16832</v>
      </c>
      <c r="G28" s="146" t="n">
        <v>0</v>
      </c>
      <c r="H28" s="146" t="n">
        <v>1136271</v>
      </c>
      <c r="I28" s="146" t="n">
        <v>0</v>
      </c>
      <c r="J28" s="146" t="n">
        <v>0</v>
      </c>
      <c r="K28" s="146" t="n">
        <v>0</v>
      </c>
      <c r="L28" s="146" t="n">
        <v>1173103</v>
      </c>
    </row>
    <row r="29" customFormat="false" ht="11.25" hidden="false" customHeight="true" outlineLevel="0" collapsed="false">
      <c r="A29" s="145" t="s">
        <v>432</v>
      </c>
      <c r="B29" s="143" t="n">
        <v>0</v>
      </c>
      <c r="C29" s="143" t="n">
        <v>0</v>
      </c>
      <c r="D29" s="143" t="n">
        <v>20000</v>
      </c>
      <c r="E29" s="143" t="n">
        <v>0</v>
      </c>
      <c r="F29" s="143" t="n">
        <v>2300</v>
      </c>
      <c r="G29" s="143" t="n">
        <v>0</v>
      </c>
      <c r="H29" s="143" t="n">
        <v>484245</v>
      </c>
      <c r="I29" s="143" t="n">
        <v>0</v>
      </c>
      <c r="J29" s="143" t="n">
        <v>0</v>
      </c>
      <c r="K29" s="143" t="n">
        <v>0</v>
      </c>
      <c r="L29" s="143" t="n">
        <v>506545</v>
      </c>
    </row>
    <row r="30" customFormat="false" ht="11.25" hidden="false" customHeight="true" outlineLevel="0" collapsed="false">
      <c r="A30" s="142" t="s">
        <v>184</v>
      </c>
      <c r="B30" s="146" t="n">
        <v>2024347</v>
      </c>
      <c r="C30" s="146" t="n">
        <v>0</v>
      </c>
      <c r="D30" s="146" t="n">
        <v>12000</v>
      </c>
      <c r="E30" s="146" t="n">
        <v>0</v>
      </c>
      <c r="F30" s="146" t="n">
        <v>791961</v>
      </c>
      <c r="G30" s="146" t="n">
        <v>251819</v>
      </c>
      <c r="H30" s="146" t="n">
        <v>5885915</v>
      </c>
      <c r="I30" s="146" t="n">
        <v>9608</v>
      </c>
      <c r="J30" s="146" t="n">
        <v>52000</v>
      </c>
      <c r="K30" s="146" t="n">
        <v>0</v>
      </c>
      <c r="L30" s="146" t="n">
        <v>9027650</v>
      </c>
    </row>
    <row r="31" customFormat="false" ht="12" hidden="false" customHeight="true" outlineLevel="0" collapsed="false">
      <c r="A31" s="145" t="s">
        <v>433</v>
      </c>
      <c r="B31" s="143" t="n">
        <v>122010</v>
      </c>
      <c r="C31" s="143" t="n">
        <v>0</v>
      </c>
      <c r="D31" s="143" t="n">
        <v>0</v>
      </c>
      <c r="E31" s="143" t="n">
        <v>0</v>
      </c>
      <c r="F31" s="143" t="n">
        <v>48100</v>
      </c>
      <c r="G31" s="143" t="n">
        <v>35000</v>
      </c>
      <c r="H31" s="143" t="n">
        <v>481587</v>
      </c>
      <c r="I31" s="143" t="n">
        <v>0</v>
      </c>
      <c r="J31" s="143" t="n">
        <v>2000</v>
      </c>
      <c r="K31" s="143" t="n">
        <v>0</v>
      </c>
      <c r="L31" s="143" t="n">
        <v>688697</v>
      </c>
    </row>
    <row r="32" customFormat="false" ht="11.25" hidden="false" customHeight="true" outlineLevel="0" collapsed="false">
      <c r="A32" s="145" t="s">
        <v>434</v>
      </c>
      <c r="B32" s="143" t="n">
        <v>0</v>
      </c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55114</v>
      </c>
      <c r="I32" s="143" t="n">
        <v>0</v>
      </c>
      <c r="J32" s="143" t="n">
        <v>0</v>
      </c>
      <c r="K32" s="143" t="n">
        <v>0</v>
      </c>
      <c r="L32" s="143" t="n">
        <v>55114</v>
      </c>
    </row>
    <row r="33" s="8" customFormat="true" ht="11.25" hidden="false" customHeight="true" outlineLevel="0" collapsed="false">
      <c r="A33" s="190" t="s">
        <v>123</v>
      </c>
      <c r="B33" s="141" t="n">
        <v>8347046</v>
      </c>
      <c r="C33" s="141" t="n">
        <v>0</v>
      </c>
      <c r="D33" s="141" t="n">
        <v>684562</v>
      </c>
      <c r="E33" s="141" t="n">
        <v>0</v>
      </c>
      <c r="F33" s="141" t="n">
        <v>2911127</v>
      </c>
      <c r="G33" s="141" t="n">
        <v>751555</v>
      </c>
      <c r="H33" s="141" t="n">
        <v>32693268</v>
      </c>
      <c r="I33" s="141" t="n">
        <v>281165</v>
      </c>
      <c r="J33" s="141" t="n">
        <v>59524</v>
      </c>
      <c r="K33" s="141" t="n">
        <v>0</v>
      </c>
      <c r="L33" s="141" t="n">
        <v>45728247</v>
      </c>
    </row>
    <row r="34" customFormat="false" ht="11.25" hidden="false" customHeight="true" outlineLevel="0" collapsed="false">
      <c r="A34" s="183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11.25" hidden="false" customHeight="true" outlineLevel="0" collapsed="false">
      <c r="A35" s="190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11.25" hidden="false" customHeight="true" outlineLevel="0" collapsed="false">
      <c r="A36" s="140" t="s">
        <v>43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11.25" hidden="false" customHeight="true" outlineLevel="0" collapsed="false">
      <c r="A37" s="142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11.25" hidden="false" customHeight="true" outlineLevel="0" collapsed="false">
      <c r="A38" s="142" t="s">
        <v>414</v>
      </c>
      <c r="B38" s="146" t="n">
        <v>303413</v>
      </c>
      <c r="C38" s="146" t="n">
        <v>0</v>
      </c>
      <c r="D38" s="146" t="n">
        <v>108</v>
      </c>
      <c r="E38" s="146" t="n">
        <v>0</v>
      </c>
      <c r="F38" s="146" t="n">
        <v>185849</v>
      </c>
      <c r="G38" s="146" t="n">
        <v>15718</v>
      </c>
      <c r="H38" s="146" t="n">
        <v>145616</v>
      </c>
      <c r="I38" s="146" t="n">
        <v>0</v>
      </c>
      <c r="J38" s="146" t="n">
        <v>7524</v>
      </c>
      <c r="K38" s="146" t="n">
        <v>0</v>
      </c>
      <c r="L38" s="146" t="n">
        <v>658228</v>
      </c>
    </row>
    <row r="39" customFormat="false" ht="11.25" hidden="false" customHeight="true" outlineLevel="0" collapsed="false">
      <c r="A39" s="145" t="s">
        <v>415</v>
      </c>
      <c r="B39" s="143" t="n">
        <v>32122</v>
      </c>
      <c r="C39" s="143" t="n">
        <v>0</v>
      </c>
      <c r="D39" s="143" t="n">
        <v>0</v>
      </c>
      <c r="E39" s="143" t="n">
        <v>0</v>
      </c>
      <c r="F39" s="143" t="n">
        <v>33297</v>
      </c>
      <c r="G39" s="143" t="n">
        <v>0</v>
      </c>
      <c r="H39" s="143" t="n">
        <v>0</v>
      </c>
      <c r="I39" s="143" t="n">
        <v>0</v>
      </c>
      <c r="J39" s="143" t="n">
        <v>2324</v>
      </c>
      <c r="K39" s="143" t="n">
        <v>0</v>
      </c>
      <c r="L39" s="189" t="n">
        <v>67743</v>
      </c>
    </row>
    <row r="40" customFormat="false" ht="11.25" hidden="false" customHeight="true" outlineLevel="0" collapsed="false">
      <c r="A40" s="145" t="s">
        <v>416</v>
      </c>
      <c r="B40" s="143" t="n">
        <v>53596</v>
      </c>
      <c r="C40" s="143" t="n">
        <v>0</v>
      </c>
      <c r="D40" s="143" t="n">
        <v>0</v>
      </c>
      <c r="E40" s="143" t="n">
        <v>0</v>
      </c>
      <c r="F40" s="143" t="n">
        <v>45458</v>
      </c>
      <c r="G40" s="143" t="n">
        <v>15718</v>
      </c>
      <c r="H40" s="143" t="n">
        <v>17032</v>
      </c>
      <c r="I40" s="143" t="n">
        <v>0</v>
      </c>
      <c r="J40" s="143" t="n">
        <v>0</v>
      </c>
      <c r="K40" s="143" t="n">
        <v>0</v>
      </c>
      <c r="L40" s="143" t="n">
        <v>131804</v>
      </c>
    </row>
    <row r="41" customFormat="false" ht="11.25" hidden="false" customHeight="true" outlineLevel="0" collapsed="false">
      <c r="A41" s="182" t="s">
        <v>417</v>
      </c>
      <c r="B41" s="143" t="n">
        <v>3000</v>
      </c>
      <c r="C41" s="143" t="n">
        <v>0</v>
      </c>
      <c r="D41" s="143" t="n">
        <v>0</v>
      </c>
      <c r="E41" s="143" t="n">
        <v>0</v>
      </c>
      <c r="F41" s="143" t="n">
        <v>6534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9534</v>
      </c>
    </row>
    <row r="42" customFormat="false" ht="11.25" hidden="false" customHeight="true" outlineLevel="0" collapsed="false">
      <c r="A42" s="145" t="s">
        <v>418</v>
      </c>
      <c r="B42" s="143" t="n">
        <v>198624</v>
      </c>
      <c r="C42" s="143" t="n">
        <v>0</v>
      </c>
      <c r="D42" s="143" t="n">
        <v>108</v>
      </c>
      <c r="E42" s="143" t="n">
        <v>0</v>
      </c>
      <c r="F42" s="143" t="n">
        <v>70511</v>
      </c>
      <c r="G42" s="143" t="n">
        <v>0</v>
      </c>
      <c r="H42" s="143" t="n">
        <v>0</v>
      </c>
      <c r="I42" s="143" t="n">
        <v>0</v>
      </c>
      <c r="J42" s="143" t="n">
        <v>5200</v>
      </c>
      <c r="K42" s="143" t="n">
        <v>0</v>
      </c>
      <c r="L42" s="143" t="n">
        <v>274443</v>
      </c>
    </row>
    <row r="43" customFormat="false" ht="11.25" hidden="false" customHeight="true" outlineLevel="0" collapsed="false">
      <c r="A43" s="142" t="s">
        <v>419</v>
      </c>
      <c r="B43" s="146" t="n">
        <v>0</v>
      </c>
      <c r="C43" s="146" t="n">
        <v>0</v>
      </c>
      <c r="D43" s="146" t="n">
        <v>0</v>
      </c>
      <c r="E43" s="146" t="n">
        <v>0</v>
      </c>
      <c r="F43" s="146" t="n">
        <v>12861</v>
      </c>
      <c r="G43" s="146" t="n">
        <v>0</v>
      </c>
      <c r="H43" s="146" t="n">
        <v>370838</v>
      </c>
      <c r="I43" s="146" t="n">
        <v>0</v>
      </c>
      <c r="J43" s="146" t="n">
        <v>0</v>
      </c>
      <c r="K43" s="146" t="n">
        <v>0</v>
      </c>
      <c r="L43" s="146" t="n">
        <v>383699</v>
      </c>
    </row>
    <row r="44" customFormat="false" ht="11.25" hidden="false" customHeight="true" outlineLevel="0" collapsed="false">
      <c r="A44" s="145" t="s">
        <v>420</v>
      </c>
      <c r="B44" s="143" t="n">
        <v>0</v>
      </c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</row>
    <row r="45" customFormat="false" ht="11.25" hidden="false" customHeight="true" outlineLevel="0" collapsed="false">
      <c r="A45" s="145" t="s">
        <v>421</v>
      </c>
      <c r="B45" s="143" t="n">
        <v>0</v>
      </c>
      <c r="C45" s="143" t="n">
        <v>0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</row>
    <row r="46" customFormat="false" ht="11.25" hidden="false" customHeight="true" outlineLevel="0" collapsed="false">
      <c r="A46" s="145" t="s">
        <v>422</v>
      </c>
      <c r="B46" s="143" t="n">
        <v>0</v>
      </c>
      <c r="C46" s="143" t="n">
        <v>0</v>
      </c>
      <c r="D46" s="143" t="n">
        <v>0</v>
      </c>
      <c r="E46" s="143" t="n">
        <v>0</v>
      </c>
      <c r="F46" s="143" t="n">
        <v>12861</v>
      </c>
      <c r="G46" s="143" t="n">
        <v>0</v>
      </c>
      <c r="H46" s="143" t="n">
        <v>370838</v>
      </c>
      <c r="I46" s="143" t="n">
        <v>0</v>
      </c>
      <c r="J46" s="143" t="n">
        <v>0</v>
      </c>
      <c r="K46" s="143" t="n">
        <v>0</v>
      </c>
      <c r="L46" s="143" t="n">
        <v>383699</v>
      </c>
    </row>
    <row r="47" customFormat="false" ht="11.25" hidden="false" customHeight="true" outlineLevel="0" collapsed="false">
      <c r="A47" s="142" t="s">
        <v>423</v>
      </c>
      <c r="B47" s="146" t="n">
        <v>0</v>
      </c>
      <c r="C47" s="146" t="n">
        <v>0</v>
      </c>
      <c r="D47" s="146" t="n">
        <v>91653</v>
      </c>
      <c r="E47" s="146" t="n">
        <v>0</v>
      </c>
      <c r="F47" s="146" t="n">
        <v>0</v>
      </c>
      <c r="G47" s="146" t="n">
        <v>0</v>
      </c>
      <c r="H47" s="146" t="n">
        <v>69952</v>
      </c>
      <c r="I47" s="146" t="n">
        <v>0</v>
      </c>
      <c r="J47" s="146" t="n">
        <v>0</v>
      </c>
      <c r="K47" s="146" t="n">
        <v>0</v>
      </c>
      <c r="L47" s="146" t="n">
        <v>161605</v>
      </c>
    </row>
    <row r="48" customFormat="false" ht="11.25" hidden="false" customHeight="true" outlineLevel="0" collapsed="false">
      <c r="A48" s="145" t="s">
        <v>424</v>
      </c>
      <c r="B48" s="143" t="n">
        <v>0</v>
      </c>
      <c r="C48" s="143" t="n">
        <v>0</v>
      </c>
      <c r="D48" s="143" t="n">
        <v>91653</v>
      </c>
      <c r="E48" s="143" t="n">
        <v>0</v>
      </c>
      <c r="F48" s="143" t="n">
        <v>0</v>
      </c>
      <c r="G48" s="143" t="n">
        <v>0</v>
      </c>
      <c r="H48" s="143" t="n">
        <v>69952</v>
      </c>
      <c r="I48" s="143" t="n">
        <v>0</v>
      </c>
      <c r="J48" s="143" t="n">
        <v>0</v>
      </c>
      <c r="K48" s="143" t="n">
        <v>0</v>
      </c>
      <c r="L48" s="143" t="n">
        <v>161605</v>
      </c>
    </row>
    <row r="49" customFormat="false" ht="11.25" hidden="false" customHeight="true" outlineLevel="0" collapsed="false">
      <c r="A49" s="145" t="s">
        <v>425</v>
      </c>
      <c r="B49" s="143" t="n">
        <v>0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</row>
    <row r="50" customFormat="false" ht="11.25" hidden="false" customHeight="true" outlineLevel="0" collapsed="false">
      <c r="A50" s="142" t="s">
        <v>426</v>
      </c>
      <c r="B50" s="146" t="n">
        <v>1102943</v>
      </c>
      <c r="C50" s="146" t="n">
        <v>0</v>
      </c>
      <c r="D50" s="146" t="n">
        <v>55758</v>
      </c>
      <c r="E50" s="146" t="n">
        <v>0</v>
      </c>
      <c r="F50" s="146" t="n">
        <v>190513</v>
      </c>
      <c r="G50" s="146" t="n">
        <v>55328</v>
      </c>
      <c r="H50" s="146" t="n">
        <v>5886146</v>
      </c>
      <c r="I50" s="146" t="n">
        <v>268557</v>
      </c>
      <c r="J50" s="146" t="n">
        <v>0</v>
      </c>
      <c r="K50" s="146" t="n">
        <v>0</v>
      </c>
      <c r="L50" s="146" t="n">
        <v>7559245</v>
      </c>
    </row>
    <row r="51" customFormat="false" ht="11.25" hidden="false" customHeight="true" outlineLevel="0" collapsed="false">
      <c r="A51" s="145" t="s">
        <v>427</v>
      </c>
      <c r="B51" s="143" t="n">
        <v>0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100000</v>
      </c>
      <c r="I51" s="143" t="n">
        <v>268557</v>
      </c>
      <c r="J51" s="143" t="n">
        <v>0</v>
      </c>
      <c r="K51" s="143" t="n">
        <v>0</v>
      </c>
      <c r="L51" s="143" t="n">
        <v>368557</v>
      </c>
    </row>
    <row r="52" customFormat="false" ht="11.25" hidden="false" customHeight="true" outlineLevel="0" collapsed="false">
      <c r="A52" s="145" t="s">
        <v>428</v>
      </c>
      <c r="B52" s="143" t="n">
        <v>714181</v>
      </c>
      <c r="C52" s="143" t="n">
        <v>0</v>
      </c>
      <c r="D52" s="143" t="n">
        <v>18670</v>
      </c>
      <c r="E52" s="143" t="n">
        <v>0</v>
      </c>
      <c r="F52" s="143" t="n">
        <v>149048</v>
      </c>
      <c r="G52" s="143" t="n">
        <v>2500</v>
      </c>
      <c r="H52" s="143" t="n">
        <v>4481264</v>
      </c>
      <c r="I52" s="143" t="n">
        <v>0</v>
      </c>
      <c r="J52" s="143" t="n">
        <v>0</v>
      </c>
      <c r="K52" s="143" t="n">
        <v>0</v>
      </c>
      <c r="L52" s="143" t="n">
        <v>5365663</v>
      </c>
    </row>
    <row r="53" customFormat="false" ht="11.25" hidden="false" customHeight="true" outlineLevel="0" collapsed="false">
      <c r="A53" s="145" t="s">
        <v>429</v>
      </c>
      <c r="B53" s="143" t="n">
        <v>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8756</v>
      </c>
      <c r="I53" s="143" t="n">
        <v>0</v>
      </c>
      <c r="J53" s="143" t="n">
        <v>0</v>
      </c>
      <c r="K53" s="143" t="n">
        <v>0</v>
      </c>
      <c r="L53" s="143" t="n">
        <v>8756</v>
      </c>
    </row>
    <row r="54" customFormat="false" ht="11.25" hidden="false" customHeight="true" outlineLevel="0" collapsed="false">
      <c r="A54" s="145" t="s">
        <v>430</v>
      </c>
      <c r="B54" s="143" t="n">
        <v>170025</v>
      </c>
      <c r="C54" s="143" t="n">
        <v>0</v>
      </c>
      <c r="D54" s="143" t="n">
        <v>10896</v>
      </c>
      <c r="E54" s="143" t="n">
        <v>0</v>
      </c>
      <c r="F54" s="143" t="n">
        <v>27354</v>
      </c>
      <c r="G54" s="143" t="n">
        <v>0</v>
      </c>
      <c r="H54" s="143" t="n">
        <v>16059</v>
      </c>
      <c r="I54" s="143" t="n">
        <v>0</v>
      </c>
      <c r="J54" s="143" t="n">
        <v>0</v>
      </c>
      <c r="K54" s="143" t="n">
        <v>0</v>
      </c>
      <c r="L54" s="143" t="n">
        <v>224334</v>
      </c>
    </row>
    <row r="55" customFormat="false" ht="11.25" hidden="false" customHeight="true" outlineLevel="0" collapsed="false">
      <c r="A55" s="145" t="s">
        <v>431</v>
      </c>
      <c r="B55" s="143" t="n">
        <v>86675</v>
      </c>
      <c r="C55" s="143" t="n">
        <v>0</v>
      </c>
      <c r="D55" s="143" t="n">
        <v>0</v>
      </c>
      <c r="E55" s="143" t="n">
        <v>0</v>
      </c>
      <c r="F55" s="143" t="n">
        <v>800</v>
      </c>
      <c r="G55" s="143" t="n">
        <v>0</v>
      </c>
      <c r="H55" s="143" t="n">
        <v>160000</v>
      </c>
      <c r="I55" s="143" t="n">
        <v>0</v>
      </c>
      <c r="J55" s="143" t="n">
        <v>0</v>
      </c>
      <c r="K55" s="143" t="n">
        <v>0</v>
      </c>
      <c r="L55" s="143" t="n">
        <v>247475</v>
      </c>
    </row>
    <row r="56" customFormat="false" ht="11.25" hidden="false" customHeight="true" outlineLevel="0" collapsed="false">
      <c r="A56" s="142" t="s">
        <v>312</v>
      </c>
      <c r="B56" s="146" t="n">
        <v>0</v>
      </c>
      <c r="C56" s="146" t="n">
        <v>0</v>
      </c>
      <c r="D56" s="146" t="n">
        <v>0</v>
      </c>
      <c r="E56" s="146" t="n">
        <v>0</v>
      </c>
      <c r="F56" s="146" t="n">
        <v>0</v>
      </c>
      <c r="G56" s="146" t="n">
        <v>0</v>
      </c>
      <c r="H56" s="146" t="n">
        <v>81289</v>
      </c>
      <c r="I56" s="146" t="n">
        <v>0</v>
      </c>
      <c r="J56" s="146" t="n">
        <v>0</v>
      </c>
      <c r="K56" s="146" t="n">
        <v>0</v>
      </c>
      <c r="L56" s="146" t="n">
        <v>81289</v>
      </c>
    </row>
    <row r="57" customFormat="false" ht="12" hidden="false" customHeight="true" outlineLevel="0" collapsed="false">
      <c r="A57" s="145" t="s">
        <v>432</v>
      </c>
      <c r="B57" s="143" t="n">
        <v>0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59932</v>
      </c>
      <c r="I57" s="143" t="n">
        <v>0</v>
      </c>
      <c r="J57" s="143" t="n">
        <v>0</v>
      </c>
      <c r="K57" s="143" t="n">
        <v>0</v>
      </c>
      <c r="L57" s="143" t="n">
        <v>59932</v>
      </c>
    </row>
    <row r="58" customFormat="false" ht="11.25" hidden="false" customHeight="true" outlineLevel="0" collapsed="false">
      <c r="A58" s="142" t="s">
        <v>184</v>
      </c>
      <c r="B58" s="146" t="n">
        <v>51949</v>
      </c>
      <c r="C58" s="146" t="n">
        <v>0</v>
      </c>
      <c r="D58" s="146" t="n">
        <v>0</v>
      </c>
      <c r="E58" s="146" t="n">
        <v>0</v>
      </c>
      <c r="F58" s="146" t="n">
        <v>80592</v>
      </c>
      <c r="G58" s="146" t="n">
        <v>4000</v>
      </c>
      <c r="H58" s="146" t="n">
        <v>2360930</v>
      </c>
      <c r="I58" s="146" t="n">
        <v>9608</v>
      </c>
      <c r="J58" s="146" t="n">
        <v>50000</v>
      </c>
      <c r="K58" s="146" t="n">
        <v>0</v>
      </c>
      <c r="L58" s="146" t="n">
        <v>2557079</v>
      </c>
    </row>
    <row r="59" customFormat="false" ht="11.25" hidden="false" customHeight="true" outlineLevel="0" collapsed="false">
      <c r="A59" s="145" t="s">
        <v>433</v>
      </c>
      <c r="B59" s="143" t="n">
        <v>43948</v>
      </c>
      <c r="C59" s="143" t="n">
        <v>0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92335</v>
      </c>
      <c r="I59" s="143" t="n">
        <v>0</v>
      </c>
      <c r="J59" s="143" t="n">
        <v>0</v>
      </c>
      <c r="K59" s="143" t="n">
        <v>0</v>
      </c>
      <c r="L59" s="143" t="n">
        <v>136283</v>
      </c>
      <c r="M59" s="8"/>
    </row>
    <row r="60" customFormat="false" ht="11.25" hidden="false" customHeight="true" outlineLevel="0" collapsed="false">
      <c r="A60" s="145" t="s">
        <v>434</v>
      </c>
      <c r="B60" s="143" t="n">
        <v>0</v>
      </c>
      <c r="C60" s="143" t="n">
        <v>0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</row>
    <row r="61" customFormat="false" ht="11.25" hidden="false" customHeight="true" outlineLevel="0" collapsed="false">
      <c r="A61" s="190" t="s">
        <v>123</v>
      </c>
      <c r="B61" s="141" t="n">
        <v>1458305</v>
      </c>
      <c r="C61" s="141" t="n">
        <v>0</v>
      </c>
      <c r="D61" s="141" t="n">
        <v>147519</v>
      </c>
      <c r="E61" s="141" t="n">
        <v>0</v>
      </c>
      <c r="F61" s="141" t="n">
        <v>469815</v>
      </c>
      <c r="G61" s="141" t="n">
        <v>75046</v>
      </c>
      <c r="H61" s="141" t="n">
        <v>8914771</v>
      </c>
      <c r="I61" s="141" t="n">
        <v>278165</v>
      </c>
      <c r="J61" s="141" t="n">
        <v>57524</v>
      </c>
      <c r="K61" s="141" t="n">
        <v>0</v>
      </c>
      <c r="L61" s="141" t="n">
        <v>11401145</v>
      </c>
    </row>
    <row r="62" s="71" customFormat="true" ht="11.25" hidden="false" customHeight="true" outlineLevel="0" collapsed="false">
      <c r="A62" s="183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91"/>
    </row>
    <row r="63" s="71" customFormat="true" ht="11.25" hidden="false" customHeight="true" outlineLevel="0" collapsed="false">
      <c r="A63" s="190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91"/>
    </row>
    <row r="64" s="71" customFormat="true" ht="11.25" hidden="false" customHeight="true" outlineLevel="0" collapsed="false">
      <c r="A64" s="140" t="s">
        <v>43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91"/>
    </row>
    <row r="65" customFormat="false" ht="11.25" hidden="false" customHeight="true" outlineLevel="0" collapsed="false">
      <c r="A65" s="142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s="71" customFormat="true" ht="11.25" hidden="false" customHeight="true" outlineLevel="0" collapsed="false">
      <c r="A66" s="142" t="s">
        <v>414</v>
      </c>
      <c r="B66" s="146" t="n">
        <v>798512</v>
      </c>
      <c r="C66" s="146" t="n">
        <v>3780</v>
      </c>
      <c r="D66" s="146" t="n">
        <v>106016</v>
      </c>
      <c r="E66" s="146" t="n">
        <v>0</v>
      </c>
      <c r="F66" s="146" t="n">
        <v>251555</v>
      </c>
      <c r="G66" s="146" t="n">
        <v>9887</v>
      </c>
      <c r="H66" s="146" t="n">
        <v>280520</v>
      </c>
      <c r="I66" s="146" t="n">
        <v>0</v>
      </c>
      <c r="J66" s="146" t="n">
        <v>1000</v>
      </c>
      <c r="K66" s="146" t="n">
        <v>0</v>
      </c>
      <c r="L66" s="146" t="n">
        <v>1451270</v>
      </c>
      <c r="M66" s="191"/>
    </row>
    <row r="67" s="71" customFormat="true" ht="11.25" hidden="false" customHeight="true" outlineLevel="0" collapsed="false">
      <c r="A67" s="145" t="s">
        <v>415</v>
      </c>
      <c r="B67" s="143" t="n">
        <v>343723</v>
      </c>
      <c r="C67" s="143" t="n">
        <v>3780</v>
      </c>
      <c r="D67" s="143" t="n">
        <v>36062</v>
      </c>
      <c r="E67" s="143" t="n">
        <v>0</v>
      </c>
      <c r="F67" s="143" t="n">
        <v>31847</v>
      </c>
      <c r="G67" s="143" t="n">
        <v>0</v>
      </c>
      <c r="H67" s="143" t="n">
        <v>0</v>
      </c>
      <c r="I67" s="143" t="n">
        <v>0</v>
      </c>
      <c r="J67" s="143" t="n">
        <v>1000</v>
      </c>
      <c r="K67" s="143" t="n">
        <v>0</v>
      </c>
      <c r="L67" s="189" t="n">
        <v>416412</v>
      </c>
      <c r="M67" s="191"/>
    </row>
    <row r="68" s="71" customFormat="true" ht="11.25" hidden="false" customHeight="true" outlineLevel="0" collapsed="false">
      <c r="A68" s="145" t="s">
        <v>416</v>
      </c>
      <c r="B68" s="143" t="n">
        <v>44817</v>
      </c>
      <c r="C68" s="143" t="n">
        <v>0</v>
      </c>
      <c r="D68" s="143" t="n">
        <v>0</v>
      </c>
      <c r="E68" s="143" t="n">
        <v>0</v>
      </c>
      <c r="F68" s="143" t="n">
        <v>70552</v>
      </c>
      <c r="G68" s="143" t="n">
        <v>2988</v>
      </c>
      <c r="H68" s="143" t="n">
        <v>27580</v>
      </c>
      <c r="I68" s="143" t="n">
        <v>0</v>
      </c>
      <c r="J68" s="143" t="n">
        <v>0</v>
      </c>
      <c r="K68" s="143" t="n">
        <v>0</v>
      </c>
      <c r="L68" s="143" t="n">
        <v>145937</v>
      </c>
      <c r="M68" s="191"/>
    </row>
    <row r="69" customFormat="false" ht="11.25" hidden="false" customHeight="true" outlineLevel="0" collapsed="false">
      <c r="A69" s="182" t="s">
        <v>417</v>
      </c>
      <c r="B69" s="143" t="n">
        <v>0</v>
      </c>
      <c r="C69" s="143" t="n">
        <v>0</v>
      </c>
      <c r="D69" s="143" t="n">
        <v>45092</v>
      </c>
      <c r="E69" s="143" t="n">
        <v>0</v>
      </c>
      <c r="F69" s="143" t="n">
        <v>17761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62853</v>
      </c>
    </row>
    <row r="70" s="71" customFormat="true" ht="11.25" hidden="false" customHeight="true" outlineLevel="0" collapsed="false">
      <c r="A70" s="145" t="s">
        <v>418</v>
      </c>
      <c r="B70" s="143" t="n">
        <v>47163</v>
      </c>
      <c r="C70" s="143" t="n">
        <v>0</v>
      </c>
      <c r="D70" s="143" t="n">
        <v>24862</v>
      </c>
      <c r="E70" s="143" t="n">
        <v>0</v>
      </c>
      <c r="F70" s="143" t="n">
        <v>66375</v>
      </c>
      <c r="G70" s="143" t="n">
        <v>0</v>
      </c>
      <c r="H70" s="143" t="n">
        <v>35000</v>
      </c>
      <c r="I70" s="143" t="n">
        <v>0</v>
      </c>
      <c r="J70" s="143" t="n">
        <v>0</v>
      </c>
      <c r="K70" s="143" t="n">
        <v>0</v>
      </c>
      <c r="L70" s="143" t="n">
        <v>173400</v>
      </c>
      <c r="M70" s="191"/>
    </row>
    <row r="71" s="71" customFormat="true" ht="11.25" hidden="false" customHeight="true" outlineLevel="0" collapsed="false">
      <c r="A71" s="142" t="s">
        <v>419</v>
      </c>
      <c r="B71" s="146" t="n">
        <v>300</v>
      </c>
      <c r="C71" s="146" t="n">
        <v>0</v>
      </c>
      <c r="D71" s="146" t="n">
        <v>0</v>
      </c>
      <c r="E71" s="146" t="n">
        <v>0</v>
      </c>
      <c r="F71" s="146" t="n">
        <v>31690</v>
      </c>
      <c r="G71" s="146" t="n">
        <v>2735</v>
      </c>
      <c r="H71" s="146" t="n">
        <v>407471</v>
      </c>
      <c r="I71" s="146" t="n">
        <v>0</v>
      </c>
      <c r="J71" s="146" t="n">
        <v>0</v>
      </c>
      <c r="K71" s="146" t="n">
        <v>0</v>
      </c>
      <c r="L71" s="146" t="n">
        <v>442196</v>
      </c>
      <c r="M71" s="191"/>
    </row>
    <row r="72" customFormat="false" ht="11.25" hidden="false" customHeight="true" outlineLevel="0" collapsed="false">
      <c r="A72" s="145" t="s">
        <v>420</v>
      </c>
      <c r="B72" s="143" t="n">
        <v>0</v>
      </c>
      <c r="C72" s="143" t="n">
        <v>0</v>
      </c>
      <c r="D72" s="143" t="n">
        <v>0</v>
      </c>
      <c r="E72" s="143" t="n">
        <v>0</v>
      </c>
      <c r="F72" s="143" t="n">
        <v>1545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1545</v>
      </c>
    </row>
    <row r="73" s="71" customFormat="true" ht="11.25" hidden="false" customHeight="true" outlineLevel="0" collapsed="false">
      <c r="A73" s="145" t="s">
        <v>421</v>
      </c>
      <c r="B73" s="143" t="n">
        <v>300</v>
      </c>
      <c r="C73" s="143" t="n">
        <v>0</v>
      </c>
      <c r="D73" s="143" t="n">
        <v>0</v>
      </c>
      <c r="E73" s="143" t="n">
        <v>0</v>
      </c>
      <c r="F73" s="143" t="n">
        <v>6352</v>
      </c>
      <c r="G73" s="143" t="n">
        <v>0</v>
      </c>
      <c r="H73" s="143" t="n">
        <v>60000</v>
      </c>
      <c r="I73" s="143" t="n">
        <v>0</v>
      </c>
      <c r="J73" s="143" t="n">
        <v>0</v>
      </c>
      <c r="K73" s="143" t="n">
        <v>0</v>
      </c>
      <c r="L73" s="143" t="n">
        <v>66652</v>
      </c>
      <c r="M73" s="191"/>
    </row>
    <row r="74" s="71" customFormat="true" ht="11.25" hidden="false" customHeight="true" outlineLevel="0" collapsed="false">
      <c r="A74" s="145" t="s">
        <v>422</v>
      </c>
      <c r="B74" s="143" t="n">
        <v>0</v>
      </c>
      <c r="C74" s="143" t="n">
        <v>0</v>
      </c>
      <c r="D74" s="143" t="n">
        <v>0</v>
      </c>
      <c r="E74" s="143" t="n">
        <v>0</v>
      </c>
      <c r="F74" s="143" t="n">
        <v>23793</v>
      </c>
      <c r="G74" s="143" t="n">
        <v>2735</v>
      </c>
      <c r="H74" s="143" t="n">
        <v>347471</v>
      </c>
      <c r="I74" s="143" t="n">
        <v>0</v>
      </c>
      <c r="J74" s="143" t="n">
        <v>0</v>
      </c>
      <c r="K74" s="143" t="n">
        <v>0</v>
      </c>
      <c r="L74" s="143" t="n">
        <v>373999</v>
      </c>
      <c r="M74" s="191"/>
    </row>
    <row r="75" s="71" customFormat="true" ht="11.25" hidden="false" customHeight="true" outlineLevel="0" collapsed="false">
      <c r="A75" s="142" t="s">
        <v>423</v>
      </c>
      <c r="B75" s="146" t="n">
        <v>41047</v>
      </c>
      <c r="C75" s="146" t="n">
        <v>0</v>
      </c>
      <c r="D75" s="146" t="n">
        <v>0</v>
      </c>
      <c r="E75" s="146" t="n">
        <v>0</v>
      </c>
      <c r="F75" s="146" t="n">
        <v>50342</v>
      </c>
      <c r="G75" s="146" t="n">
        <v>84587</v>
      </c>
      <c r="H75" s="146" t="n">
        <v>2026072</v>
      </c>
      <c r="I75" s="146" t="n">
        <v>0</v>
      </c>
      <c r="J75" s="146" t="n">
        <v>0</v>
      </c>
      <c r="K75" s="146" t="n">
        <v>0</v>
      </c>
      <c r="L75" s="146" t="n">
        <v>2202048</v>
      </c>
      <c r="M75" s="191"/>
    </row>
    <row r="76" s="71" customFormat="true" ht="11.25" hidden="false" customHeight="true" outlineLevel="0" collapsed="false">
      <c r="A76" s="145" t="s">
        <v>424</v>
      </c>
      <c r="B76" s="143" t="n">
        <v>41047</v>
      </c>
      <c r="C76" s="143" t="n">
        <v>0</v>
      </c>
      <c r="D76" s="143" t="n">
        <v>0</v>
      </c>
      <c r="E76" s="143" t="n">
        <v>0</v>
      </c>
      <c r="F76" s="143" t="n">
        <v>41542</v>
      </c>
      <c r="G76" s="143" t="n">
        <v>84587</v>
      </c>
      <c r="H76" s="143" t="n">
        <v>852958</v>
      </c>
      <c r="I76" s="143" t="n">
        <v>0</v>
      </c>
      <c r="J76" s="143" t="n">
        <v>0</v>
      </c>
      <c r="K76" s="143" t="n">
        <v>0</v>
      </c>
      <c r="L76" s="143" t="n">
        <v>1020134</v>
      </c>
      <c r="M76" s="191"/>
    </row>
    <row r="77" s="71" customFormat="true" ht="11.25" hidden="false" customHeight="true" outlineLevel="0" collapsed="false">
      <c r="A77" s="145" t="s">
        <v>425</v>
      </c>
      <c r="B77" s="143" t="n">
        <v>0</v>
      </c>
      <c r="C77" s="143" t="n">
        <v>0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91"/>
    </row>
    <row r="78" customFormat="false" ht="11.25" hidden="false" customHeight="true" outlineLevel="0" collapsed="false">
      <c r="A78" s="142" t="s">
        <v>426</v>
      </c>
      <c r="B78" s="146" t="n">
        <v>3603117</v>
      </c>
      <c r="C78" s="146" t="n">
        <v>0</v>
      </c>
      <c r="D78" s="146" t="n">
        <v>545905</v>
      </c>
      <c r="E78" s="146" t="n">
        <v>0</v>
      </c>
      <c r="F78" s="146" t="n">
        <v>1811072</v>
      </c>
      <c r="G78" s="146" t="n">
        <v>744417</v>
      </c>
      <c r="H78" s="146" t="n">
        <v>17138556</v>
      </c>
      <c r="I78" s="146" t="n">
        <v>58572</v>
      </c>
      <c r="J78" s="146" t="n">
        <v>0</v>
      </c>
      <c r="K78" s="146" t="n">
        <v>0</v>
      </c>
      <c r="L78" s="146" t="n">
        <v>23901639</v>
      </c>
    </row>
    <row r="79" s="71" customFormat="true" ht="11.25" hidden="false" customHeight="true" outlineLevel="0" collapsed="false">
      <c r="A79" s="145" t="s">
        <v>427</v>
      </c>
      <c r="B79" s="143" t="n">
        <v>224670</v>
      </c>
      <c r="C79" s="143" t="n">
        <v>0</v>
      </c>
      <c r="D79" s="143" t="n">
        <v>0</v>
      </c>
      <c r="E79" s="143" t="n">
        <v>0</v>
      </c>
      <c r="F79" s="143" t="n">
        <v>0</v>
      </c>
      <c r="G79" s="143" t="n">
        <v>37883</v>
      </c>
      <c r="H79" s="143" t="n">
        <v>336229</v>
      </c>
      <c r="I79" s="143" t="n">
        <v>58572</v>
      </c>
      <c r="J79" s="143" t="n">
        <v>0</v>
      </c>
      <c r="K79" s="143" t="n">
        <v>0</v>
      </c>
      <c r="L79" s="143" t="n">
        <v>657354</v>
      </c>
      <c r="M79" s="191"/>
    </row>
    <row r="80" customFormat="false" ht="11.25" hidden="false" customHeight="true" outlineLevel="0" collapsed="false">
      <c r="A80" s="145" t="s">
        <v>428</v>
      </c>
      <c r="B80" s="143" t="n">
        <v>1129424</v>
      </c>
      <c r="C80" s="143" t="n">
        <v>0</v>
      </c>
      <c r="D80" s="143" t="n">
        <v>59330</v>
      </c>
      <c r="E80" s="143" t="n">
        <v>0</v>
      </c>
      <c r="F80" s="143" t="n">
        <v>980015</v>
      </c>
      <c r="G80" s="143" t="n">
        <v>456720</v>
      </c>
      <c r="H80" s="143" t="n">
        <v>13051987</v>
      </c>
      <c r="I80" s="143" t="n">
        <v>0</v>
      </c>
      <c r="J80" s="143" t="n">
        <v>0</v>
      </c>
      <c r="K80" s="143" t="n">
        <v>0</v>
      </c>
      <c r="L80" s="143" t="n">
        <v>15677476</v>
      </c>
    </row>
    <row r="81" s="71" customFormat="true" ht="11.25" hidden="false" customHeight="true" outlineLevel="0" collapsed="false">
      <c r="A81" s="145" t="s">
        <v>429</v>
      </c>
      <c r="B81" s="143" t="n">
        <v>1340374</v>
      </c>
      <c r="C81" s="143" t="n">
        <v>0</v>
      </c>
      <c r="D81" s="143" t="n">
        <v>84244</v>
      </c>
      <c r="E81" s="143" t="n">
        <v>0</v>
      </c>
      <c r="F81" s="143" t="n">
        <v>2607</v>
      </c>
      <c r="G81" s="143" t="n">
        <v>99542</v>
      </c>
      <c r="H81" s="143" t="n">
        <v>701238</v>
      </c>
      <c r="I81" s="143" t="n">
        <v>0</v>
      </c>
      <c r="J81" s="143" t="n">
        <v>0</v>
      </c>
      <c r="K81" s="143" t="n">
        <v>0</v>
      </c>
      <c r="L81" s="143" t="n">
        <v>2228005</v>
      </c>
      <c r="M81" s="191"/>
    </row>
    <row r="82" s="71" customFormat="true" ht="11.25" hidden="false" customHeight="true" outlineLevel="0" collapsed="false">
      <c r="A82" s="145" t="s">
        <v>430</v>
      </c>
      <c r="B82" s="143" t="n">
        <v>68285</v>
      </c>
      <c r="C82" s="143" t="n">
        <v>0</v>
      </c>
      <c r="D82" s="143" t="n">
        <v>12438</v>
      </c>
      <c r="E82" s="143" t="n">
        <v>0</v>
      </c>
      <c r="F82" s="143" t="n">
        <v>2137</v>
      </c>
      <c r="G82" s="143" t="n">
        <v>0</v>
      </c>
      <c r="H82" s="143" t="n">
        <v>39505</v>
      </c>
      <c r="I82" s="143" t="n">
        <v>0</v>
      </c>
      <c r="J82" s="143" t="n">
        <v>0</v>
      </c>
      <c r="K82" s="143" t="n">
        <v>0</v>
      </c>
      <c r="L82" s="143" t="n">
        <v>122365</v>
      </c>
      <c r="M82" s="191"/>
    </row>
    <row r="83" customFormat="false" ht="12" hidden="false" customHeight="true" outlineLevel="0" collapsed="false">
      <c r="A83" s="145" t="s">
        <v>431</v>
      </c>
      <c r="B83" s="143" t="n">
        <v>26840</v>
      </c>
      <c r="C83" s="143" t="n">
        <v>0</v>
      </c>
      <c r="D83" s="143" t="n">
        <v>6304</v>
      </c>
      <c r="E83" s="143" t="n">
        <v>0</v>
      </c>
      <c r="F83" s="143" t="n">
        <v>27475</v>
      </c>
      <c r="G83" s="143" t="n">
        <v>5400</v>
      </c>
      <c r="H83" s="143" t="n">
        <v>32524</v>
      </c>
      <c r="I83" s="143" t="n">
        <v>0</v>
      </c>
      <c r="J83" s="143" t="n">
        <v>0</v>
      </c>
      <c r="K83" s="143" t="n">
        <v>0</v>
      </c>
      <c r="L83" s="143" t="n">
        <v>98543</v>
      </c>
    </row>
    <row r="84" customFormat="false" ht="11.25" hidden="false" customHeight="true" outlineLevel="0" collapsed="false">
      <c r="A84" s="142" t="s">
        <v>312</v>
      </c>
      <c r="B84" s="146" t="n">
        <v>199509</v>
      </c>
      <c r="C84" s="146" t="n">
        <v>0</v>
      </c>
      <c r="D84" s="146" t="n">
        <v>0</v>
      </c>
      <c r="E84" s="146" t="n">
        <v>0</v>
      </c>
      <c r="F84" s="146" t="n">
        <v>109652</v>
      </c>
      <c r="G84" s="146" t="n">
        <v>11262</v>
      </c>
      <c r="H84" s="146" t="n">
        <v>358160</v>
      </c>
      <c r="I84" s="146" t="n">
        <v>0</v>
      </c>
      <c r="J84" s="146" t="n">
        <v>0</v>
      </c>
      <c r="K84" s="146" t="n">
        <v>0</v>
      </c>
      <c r="L84" s="146" t="n">
        <v>678583</v>
      </c>
    </row>
    <row r="85" customFormat="false" ht="11.25" hidden="false" customHeight="true" outlineLevel="0" collapsed="false">
      <c r="A85" s="145" t="s">
        <v>432</v>
      </c>
      <c r="B85" s="143" t="n">
        <v>0</v>
      </c>
      <c r="C85" s="143" t="n">
        <v>0</v>
      </c>
      <c r="D85" s="143" t="n">
        <v>0</v>
      </c>
      <c r="E85" s="143" t="n">
        <v>0</v>
      </c>
      <c r="F85" s="143" t="n">
        <v>65993</v>
      </c>
      <c r="G85" s="143" t="n">
        <v>0</v>
      </c>
      <c r="H85" s="143" t="n">
        <v>346947</v>
      </c>
      <c r="I85" s="143" t="n">
        <v>0</v>
      </c>
      <c r="J85" s="143" t="n">
        <v>0</v>
      </c>
      <c r="K85" s="143" t="n">
        <v>0</v>
      </c>
      <c r="L85" s="143" t="n">
        <v>412940</v>
      </c>
    </row>
    <row r="86" customFormat="false" ht="11.25" hidden="false" customHeight="true" outlineLevel="0" collapsed="false">
      <c r="A86" s="142" t="s">
        <v>184</v>
      </c>
      <c r="B86" s="146" t="n">
        <v>528461</v>
      </c>
      <c r="C86" s="146" t="n">
        <v>0</v>
      </c>
      <c r="D86" s="146" t="n">
        <v>26566</v>
      </c>
      <c r="E86" s="146" t="n">
        <v>0</v>
      </c>
      <c r="F86" s="146" t="n">
        <v>204628</v>
      </c>
      <c r="G86" s="146" t="n">
        <v>63370</v>
      </c>
      <c r="H86" s="146" t="n">
        <v>5683142</v>
      </c>
      <c r="I86" s="146" t="n">
        <v>20800</v>
      </c>
      <c r="J86" s="146" t="n">
        <v>0</v>
      </c>
      <c r="K86" s="146" t="n">
        <v>0</v>
      </c>
      <c r="L86" s="146" t="n">
        <v>6526967</v>
      </c>
    </row>
    <row r="87" customFormat="false" ht="11.25" hidden="false" customHeight="true" outlineLevel="0" collapsed="false">
      <c r="A87" s="145" t="s">
        <v>433</v>
      </c>
      <c r="B87" s="143" t="n">
        <v>169287</v>
      </c>
      <c r="C87" s="143" t="n">
        <v>0</v>
      </c>
      <c r="D87" s="143" t="n">
        <v>397</v>
      </c>
      <c r="E87" s="143" t="n">
        <v>0</v>
      </c>
      <c r="F87" s="143" t="n">
        <v>0</v>
      </c>
      <c r="G87" s="143" t="n">
        <v>20122</v>
      </c>
      <c r="H87" s="143" t="n">
        <v>490036</v>
      </c>
      <c r="I87" s="143" t="n">
        <v>0</v>
      </c>
      <c r="J87" s="143" t="n">
        <v>0</v>
      </c>
      <c r="K87" s="143" t="n">
        <v>0</v>
      </c>
      <c r="L87" s="143" t="n">
        <v>679842</v>
      </c>
    </row>
    <row r="88" customFormat="false" ht="11.25" hidden="false" customHeight="true" outlineLevel="0" collapsed="false">
      <c r="A88" s="145" t="s">
        <v>434</v>
      </c>
      <c r="B88" s="143" t="n">
        <v>0</v>
      </c>
      <c r="C88" s="143" t="n">
        <v>0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137627</v>
      </c>
      <c r="I88" s="143" t="n">
        <v>0</v>
      </c>
      <c r="J88" s="143" t="n">
        <v>0</v>
      </c>
      <c r="K88" s="143" t="n">
        <v>0</v>
      </c>
      <c r="L88" s="143" t="n">
        <v>137627</v>
      </c>
    </row>
    <row r="89" s="17" customFormat="true" ht="11.25" hidden="false" customHeight="true" outlineLevel="0" collapsed="false">
      <c r="A89" s="190" t="s">
        <v>123</v>
      </c>
      <c r="B89" s="141" t="n">
        <v>5170946</v>
      </c>
      <c r="C89" s="141" t="n">
        <v>3780</v>
      </c>
      <c r="D89" s="141" t="n">
        <v>678487</v>
      </c>
      <c r="E89" s="141" t="n">
        <v>0</v>
      </c>
      <c r="F89" s="141" t="n">
        <v>2458939</v>
      </c>
      <c r="G89" s="141" t="n">
        <v>916258</v>
      </c>
      <c r="H89" s="141" t="n">
        <v>25893921</v>
      </c>
      <c r="I89" s="141" t="n">
        <v>79372</v>
      </c>
      <c r="J89" s="141" t="n">
        <v>1000</v>
      </c>
      <c r="K89" s="141" t="n">
        <v>0</v>
      </c>
      <c r="L89" s="141" t="n">
        <v>35202703</v>
      </c>
    </row>
    <row r="90" s="17" customFormat="true" ht="11.25" hidden="false" customHeight="true" outlineLevel="0" collapsed="false">
      <c r="A90" s="183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2" customFormat="false" ht="11.25" hidden="false" customHeight="true" outlineLevel="0" collapsed="false">
      <c r="A92" s="71" t="s">
        <v>378</v>
      </c>
    </row>
  </sheetData>
  <mergeCells count="12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conditionalFormatting sqref="B62:K65 B34:K37 B90:K90">
    <cfRule type="cellIs" priority="2" operator="notEqual" aboveAverage="0" equalAverage="0" bottom="0" percent="0" rank="0" text="" dxfId="41">
      <formula>O62</formula>
    </cfRule>
  </conditionalFormatting>
  <conditionalFormatting sqref="L34:L37">
    <cfRule type="cellIs" priority="3" operator="notEqual" aboveAverage="0" equalAverage="0" bottom="0" percent="0" rank="0" text="" dxfId="42">
      <formula>B65234</formula>
    </cfRule>
  </conditionalFormatting>
  <conditionalFormatting sqref="L62:L65">
    <cfRule type="cellIs" priority="4" operator="notEqual" aboveAverage="0" equalAverage="0" bottom="0" percent="0" rank="0" text="" dxfId="43">
      <formula>C65238</formula>
    </cfRule>
  </conditionalFormatting>
  <conditionalFormatting sqref="L90">
    <cfRule type="cellIs" priority="5" operator="notEqual" aboveAverage="0" equalAverage="0" bottom="0" percent="0" rank="0" text="" dxfId="44">
      <formula>D65242</formula>
    </cfRule>
  </conditionalFormatting>
  <conditionalFormatting sqref="B89:K89 B33:K33 B61:K61">
    <cfRule type="cellIs" priority="6" operator="notEqual" aboveAverage="0" equalAverage="0" bottom="0" percent="0" rank="0" text="" dxfId="45">
      <formula>#REF!</formula>
    </cfRule>
  </conditionalFormatting>
  <conditionalFormatting sqref="L89">
    <cfRule type="cellIs" priority="7" operator="notEqual" aboveAverage="0" equalAverage="0" bottom="0" percent="0" rank="0" text="" dxfId="46">
      <formula>#REF!</formula>
    </cfRule>
  </conditionalFormatting>
  <conditionalFormatting sqref="L33">
    <cfRule type="cellIs" priority="8" operator="notEqual" aboveAverage="0" equalAverage="0" bottom="0" percent="0" rank="0" text="" dxfId="47">
      <formula>#REF!</formula>
    </cfRule>
  </conditionalFormatting>
  <conditionalFormatting sqref="L61">
    <cfRule type="cellIs" priority="9" operator="notEqual" aboveAverage="0" equalAverage="0" bottom="0" percent="0" rank="0" text="" dxfId="48">
      <formula>#REF!</formula>
    </cfRule>
  </conditionalFormatting>
  <hyperlinks>
    <hyperlink ref="M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40.7"/>
    <col collapsed="false" customWidth="true" hidden="false" outlineLevel="0" max="2" min="2" style="193" width="12.56"/>
    <col collapsed="false" customWidth="true" hidden="false" outlineLevel="0" max="3" min="3" style="193" width="3.99"/>
    <col collapsed="false" customWidth="true" hidden="false" outlineLevel="0" max="4" min="4" style="193" width="41.28"/>
    <col collapsed="false" customWidth="true" hidden="false" outlineLevel="0" max="5" min="5" style="193" width="10.71"/>
    <col collapsed="false" customWidth="false" hidden="false" outlineLevel="0" max="257" min="6" style="194" width="9.14"/>
  </cols>
  <sheetData>
    <row r="1" s="198" customFormat="true" ht="12.75" hidden="false" customHeight="true" outlineLevel="0" collapsed="false">
      <c r="A1" s="195" t="s">
        <v>439</v>
      </c>
      <c r="B1" s="196"/>
      <c r="C1" s="196"/>
      <c r="D1" s="196"/>
      <c r="E1" s="197"/>
      <c r="G1" s="7" t="s">
        <v>28</v>
      </c>
    </row>
    <row r="2" s="198" customFormat="true" ht="12.75" hidden="false" customHeight="true" outlineLevel="0" collapsed="false">
      <c r="A2" s="195" t="s">
        <v>440</v>
      </c>
      <c r="B2" s="196"/>
      <c r="C2" s="196"/>
      <c r="D2" s="196"/>
      <c r="E2" s="197"/>
    </row>
    <row r="3" customFormat="false" ht="11.25" hidden="false" customHeight="true" outlineLevel="0" collapsed="false">
      <c r="A3" s="199"/>
      <c r="B3" s="200"/>
      <c r="C3" s="200"/>
      <c r="D3" s="200"/>
      <c r="E3" s="200"/>
    </row>
    <row r="4" customFormat="false" ht="11.25" hidden="false" customHeight="true" outlineLevel="0" collapsed="false">
      <c r="A4" s="201"/>
      <c r="B4" s="202"/>
      <c r="C4" s="202"/>
      <c r="D4" s="202"/>
      <c r="E4" s="202"/>
    </row>
    <row r="5" customFormat="false" ht="11.25" hidden="false" customHeight="true" outlineLevel="0" collapsed="false">
      <c r="A5" s="203" t="s">
        <v>441</v>
      </c>
      <c r="B5" s="203"/>
      <c r="C5" s="203"/>
      <c r="D5" s="203"/>
      <c r="E5" s="203"/>
    </row>
    <row r="6" customFormat="false" ht="11.25" hidden="false" customHeight="true" outlineLevel="0" collapsed="false">
      <c r="A6" s="203"/>
      <c r="B6" s="203"/>
      <c r="C6" s="203"/>
      <c r="D6" s="203"/>
      <c r="E6" s="203"/>
    </row>
    <row r="7" customFormat="false" ht="11.25" hidden="false" customHeight="true" outlineLevel="0" collapsed="false">
      <c r="A7" s="204" t="s">
        <v>442</v>
      </c>
      <c r="B7" s="205"/>
      <c r="C7" s="202"/>
      <c r="D7" s="206" t="s">
        <v>443</v>
      </c>
      <c r="E7" s="207"/>
    </row>
    <row r="8" customFormat="false" ht="11.25" hidden="false" customHeight="true" outlineLevel="0" collapsed="false">
      <c r="A8" s="204"/>
      <c r="B8" s="205"/>
      <c r="C8" s="202"/>
      <c r="D8" s="206"/>
      <c r="E8" s="207"/>
    </row>
    <row r="9" customFormat="false" ht="11.25" hidden="false" customHeight="true" outlineLevel="0" collapsed="false">
      <c r="A9" s="190" t="s">
        <v>444</v>
      </c>
      <c r="B9" s="208" t="n">
        <v>177059448</v>
      </c>
      <c r="C9" s="202"/>
      <c r="D9" s="140" t="s">
        <v>445</v>
      </c>
      <c r="E9" s="208" t="n">
        <v>180164609</v>
      </c>
    </row>
    <row r="10" customFormat="false" ht="11.25" hidden="false" customHeight="true" outlineLevel="0" collapsed="false">
      <c r="A10" s="204" t="s">
        <v>446</v>
      </c>
      <c r="B10" s="207" t="n">
        <v>442766</v>
      </c>
      <c r="C10" s="202"/>
      <c r="D10" s="58" t="s">
        <v>447</v>
      </c>
      <c r="E10" s="209" t="n">
        <v>167383777</v>
      </c>
    </row>
    <row r="11" customFormat="false" ht="11.25" hidden="false" customHeight="true" outlineLevel="0" collapsed="false">
      <c r="A11" s="210" t="s">
        <v>448</v>
      </c>
      <c r="B11" s="211" t="n">
        <v>337169</v>
      </c>
      <c r="C11" s="202"/>
      <c r="D11" s="58" t="s">
        <v>449</v>
      </c>
      <c r="E11" s="209" t="n">
        <v>7304316</v>
      </c>
    </row>
    <row r="12" customFormat="false" ht="11.25" hidden="false" customHeight="true" outlineLevel="0" collapsed="false">
      <c r="A12" s="210" t="s">
        <v>450</v>
      </c>
      <c r="B12" s="211" t="n">
        <v>1013</v>
      </c>
      <c r="C12" s="202"/>
      <c r="D12" s="58" t="s">
        <v>451</v>
      </c>
      <c r="E12" s="209" t="n">
        <v>5476516</v>
      </c>
    </row>
    <row r="13" customFormat="false" ht="11.25" hidden="false" customHeight="true" outlineLevel="0" collapsed="false">
      <c r="A13" s="210" t="s">
        <v>452</v>
      </c>
      <c r="B13" s="211" t="n">
        <v>56896</v>
      </c>
      <c r="C13" s="202"/>
      <c r="D13" s="58" t="s">
        <v>453</v>
      </c>
      <c r="E13" s="209" t="n">
        <v>0</v>
      </c>
    </row>
    <row r="14" customFormat="false" ht="11.25" hidden="false" customHeight="true" outlineLevel="0" collapsed="false">
      <c r="A14" s="210" t="s">
        <v>454</v>
      </c>
      <c r="B14" s="211" t="n">
        <v>47688</v>
      </c>
      <c r="C14" s="202"/>
      <c r="D14" s="190"/>
      <c r="E14" s="207"/>
    </row>
    <row r="15" customFormat="false" ht="11.25" hidden="false" customHeight="true" outlineLevel="0" collapsed="false">
      <c r="A15" s="212" t="s">
        <v>455</v>
      </c>
      <c r="B15" s="207" t="n">
        <v>55388499</v>
      </c>
      <c r="C15" s="202"/>
      <c r="D15" s="140" t="s">
        <v>456</v>
      </c>
      <c r="E15" s="208" t="n">
        <v>1808972</v>
      </c>
    </row>
    <row r="16" customFormat="false" ht="11.25" hidden="false" customHeight="true" outlineLevel="0" collapsed="false">
      <c r="A16" s="213" t="s">
        <v>457</v>
      </c>
      <c r="B16" s="211" t="n">
        <v>50922345</v>
      </c>
      <c r="C16" s="202"/>
      <c r="D16" s="144" t="s">
        <v>458</v>
      </c>
      <c r="E16" s="209" t="n">
        <v>950479</v>
      </c>
    </row>
    <row r="17" customFormat="false" ht="11.25" hidden="false" customHeight="true" outlineLevel="0" collapsed="false">
      <c r="A17" s="213" t="s">
        <v>459</v>
      </c>
      <c r="B17" s="211" t="n">
        <v>0</v>
      </c>
      <c r="C17" s="202"/>
      <c r="D17" s="144" t="s">
        <v>460</v>
      </c>
      <c r="E17" s="209" t="n">
        <v>858493</v>
      </c>
    </row>
    <row r="18" customFormat="false" ht="11.25" hidden="false" customHeight="true" outlineLevel="0" collapsed="false">
      <c r="A18" s="213" t="s">
        <v>461</v>
      </c>
      <c r="B18" s="211" t="n">
        <v>1073586</v>
      </c>
      <c r="C18" s="202"/>
      <c r="D18" s="140"/>
      <c r="E18" s="207"/>
    </row>
    <row r="19" customFormat="false" ht="11.25" hidden="false" customHeight="true" outlineLevel="0" collapsed="false">
      <c r="A19" s="213" t="s">
        <v>462</v>
      </c>
      <c r="B19" s="211" t="n">
        <v>721594</v>
      </c>
      <c r="C19" s="202"/>
      <c r="D19" s="140" t="s">
        <v>463</v>
      </c>
      <c r="E19" s="214" t="n">
        <v>26338891</v>
      </c>
    </row>
    <row r="20" customFormat="false" ht="11.25" hidden="false" customHeight="true" outlineLevel="0" collapsed="false">
      <c r="A20" s="213" t="s">
        <v>464</v>
      </c>
      <c r="B20" s="211" t="n">
        <v>681341</v>
      </c>
      <c r="C20" s="202"/>
      <c r="D20" s="144"/>
      <c r="E20" s="209"/>
    </row>
    <row r="21" customFormat="false" ht="11.25" hidden="false" customHeight="true" outlineLevel="0" collapsed="false">
      <c r="A21" s="213" t="s">
        <v>465</v>
      </c>
      <c r="B21" s="211" t="n">
        <v>1546127</v>
      </c>
      <c r="C21" s="202"/>
      <c r="D21" s="140" t="s">
        <v>466</v>
      </c>
      <c r="E21" s="208" t="n">
        <v>45227484</v>
      </c>
    </row>
    <row r="22" customFormat="false" ht="11.25" hidden="false" customHeight="true" outlineLevel="0" collapsed="false">
      <c r="A22" s="213" t="s">
        <v>467</v>
      </c>
      <c r="B22" s="211" t="n">
        <v>11104</v>
      </c>
      <c r="C22" s="202"/>
      <c r="D22" s="144" t="s">
        <v>468</v>
      </c>
      <c r="E22" s="209" t="n">
        <v>8566062</v>
      </c>
    </row>
    <row r="23" customFormat="false" ht="11.25" hidden="false" customHeight="true" outlineLevel="0" collapsed="false">
      <c r="A23" s="213" t="s">
        <v>469</v>
      </c>
      <c r="B23" s="211" t="n">
        <v>432402</v>
      </c>
      <c r="C23" s="202"/>
      <c r="D23" s="144" t="s">
        <v>470</v>
      </c>
      <c r="E23" s="209" t="n">
        <v>728454</v>
      </c>
    </row>
    <row r="24" customFormat="false" ht="11.25" hidden="false" customHeight="true" outlineLevel="0" collapsed="false">
      <c r="A24" s="212" t="s">
        <v>471</v>
      </c>
      <c r="B24" s="207" t="n">
        <v>121228183</v>
      </c>
      <c r="C24" s="202"/>
      <c r="D24" s="144" t="s">
        <v>472</v>
      </c>
      <c r="E24" s="209" t="n">
        <v>2483888</v>
      </c>
    </row>
    <row r="25" customFormat="false" ht="11.25" hidden="false" customHeight="true" outlineLevel="0" collapsed="false">
      <c r="A25" s="213" t="s">
        <v>473</v>
      </c>
      <c r="B25" s="211" t="n">
        <v>71845660</v>
      </c>
      <c r="C25" s="202"/>
      <c r="D25" s="144" t="s">
        <v>474</v>
      </c>
      <c r="E25" s="209" t="n">
        <v>1880554</v>
      </c>
    </row>
    <row r="26" customFormat="false" ht="11.25" hidden="false" customHeight="true" outlineLevel="0" collapsed="false">
      <c r="A26" s="213" t="s">
        <v>475</v>
      </c>
      <c r="B26" s="211" t="n">
        <v>1516010</v>
      </c>
      <c r="C26" s="202"/>
      <c r="D26" s="144" t="s">
        <v>476</v>
      </c>
      <c r="E26" s="209" t="n">
        <v>3546547</v>
      </c>
    </row>
    <row r="27" customFormat="false" ht="11.25" hidden="false" customHeight="true" outlineLevel="0" collapsed="false">
      <c r="A27" s="213" t="s">
        <v>477</v>
      </c>
      <c r="B27" s="211" t="n">
        <v>47866513</v>
      </c>
      <c r="C27" s="202"/>
      <c r="D27" s="144" t="s">
        <v>478</v>
      </c>
      <c r="E27" s="209" t="n">
        <v>350457</v>
      </c>
    </row>
    <row r="28" customFormat="false" ht="11.25" hidden="false" customHeight="true" outlineLevel="0" collapsed="false">
      <c r="A28" s="215"/>
      <c r="B28" s="216"/>
      <c r="C28" s="202"/>
      <c r="D28" s="144" t="s">
        <v>479</v>
      </c>
      <c r="E28" s="209" t="n">
        <v>21703404</v>
      </c>
    </row>
    <row r="29" customFormat="false" ht="11.25" hidden="false" customHeight="true" outlineLevel="0" collapsed="false">
      <c r="A29" s="217" t="s">
        <v>480</v>
      </c>
      <c r="B29" s="208" t="n">
        <v>83793644</v>
      </c>
      <c r="C29" s="202"/>
      <c r="D29" s="144" t="s">
        <v>481</v>
      </c>
      <c r="E29" s="209" t="n">
        <v>5968006</v>
      </c>
    </row>
    <row r="30" customFormat="false" ht="11.25" hidden="false" customHeight="true" outlineLevel="0" collapsed="false">
      <c r="A30" s="212" t="s">
        <v>482</v>
      </c>
      <c r="B30" s="209" t="n">
        <v>1138881</v>
      </c>
      <c r="C30" s="202"/>
      <c r="D30" s="144" t="s">
        <v>483</v>
      </c>
      <c r="E30" s="209" t="n">
        <v>112</v>
      </c>
    </row>
    <row r="31" customFormat="false" ht="11.25" hidden="false" customHeight="true" outlineLevel="0" collapsed="false">
      <c r="A31" s="212" t="s">
        <v>484</v>
      </c>
      <c r="B31" s="207" t="n">
        <v>42109329</v>
      </c>
      <c r="C31" s="202"/>
      <c r="D31" s="140"/>
      <c r="E31" s="207"/>
    </row>
    <row r="32" customFormat="false" ht="11.25" hidden="false" customHeight="true" outlineLevel="0" collapsed="false">
      <c r="A32" s="213" t="s">
        <v>485</v>
      </c>
      <c r="B32" s="211" t="n">
        <v>22971294</v>
      </c>
      <c r="D32" s="140" t="s">
        <v>486</v>
      </c>
      <c r="E32" s="208" t="n">
        <v>6993436</v>
      </c>
    </row>
    <row r="33" customFormat="false" ht="11.25" hidden="false" customHeight="true" outlineLevel="0" collapsed="false">
      <c r="A33" s="213" t="s">
        <v>487</v>
      </c>
      <c r="B33" s="211" t="n">
        <v>1607069</v>
      </c>
      <c r="D33" s="144" t="s">
        <v>488</v>
      </c>
      <c r="E33" s="209" t="n">
        <v>25469</v>
      </c>
    </row>
    <row r="34" customFormat="false" ht="11.25" hidden="false" customHeight="true" outlineLevel="0" collapsed="false">
      <c r="A34" s="213" t="s">
        <v>489</v>
      </c>
      <c r="B34" s="211" t="n">
        <v>673668</v>
      </c>
      <c r="D34" s="144" t="s">
        <v>490</v>
      </c>
      <c r="E34" s="209" t="n">
        <v>6967967</v>
      </c>
    </row>
    <row r="35" customFormat="false" ht="11.25" hidden="false" customHeight="true" outlineLevel="0" collapsed="false">
      <c r="A35" s="213" t="s">
        <v>491</v>
      </c>
      <c r="B35" s="211" t="n">
        <v>714809</v>
      </c>
      <c r="D35" s="140"/>
      <c r="E35" s="207"/>
    </row>
    <row r="36" customFormat="false" ht="11.25" hidden="false" customHeight="true" outlineLevel="0" collapsed="false">
      <c r="A36" s="213" t="s">
        <v>492</v>
      </c>
      <c r="B36" s="211" t="n">
        <v>549732</v>
      </c>
      <c r="D36" s="140" t="s">
        <v>493</v>
      </c>
      <c r="E36" s="208" t="n">
        <v>479104</v>
      </c>
    </row>
    <row r="37" customFormat="false" ht="11.25" hidden="false" customHeight="true" outlineLevel="0" collapsed="false">
      <c r="A37" s="213" t="s">
        <v>494</v>
      </c>
      <c r="B37" s="211" t="n">
        <v>92715</v>
      </c>
      <c r="D37" s="144" t="s">
        <v>495</v>
      </c>
      <c r="E37" s="209" t="n">
        <v>108161</v>
      </c>
    </row>
    <row r="38" customFormat="false" ht="11.25" hidden="false" customHeight="true" outlineLevel="0" collapsed="false">
      <c r="A38" s="213" t="s">
        <v>496</v>
      </c>
      <c r="B38" s="211" t="n">
        <v>15490196</v>
      </c>
      <c r="D38" s="144" t="s">
        <v>497</v>
      </c>
      <c r="E38" s="209" t="n">
        <v>370943</v>
      </c>
    </row>
    <row r="39" customFormat="false" ht="11.25" hidden="false" customHeight="true" outlineLevel="0" collapsed="false">
      <c r="A39" s="213" t="s">
        <v>498</v>
      </c>
      <c r="B39" s="211" t="n">
        <v>9846</v>
      </c>
      <c r="D39" s="140"/>
      <c r="E39" s="207"/>
    </row>
    <row r="40" customFormat="false" ht="11.25" hidden="false" customHeight="true" outlineLevel="0" collapsed="false">
      <c r="A40" s="212" t="s">
        <v>499</v>
      </c>
      <c r="B40" s="209" t="n">
        <v>40545434</v>
      </c>
      <c r="D40" s="218" t="s">
        <v>500</v>
      </c>
      <c r="E40" s="208" t="n">
        <v>261012496</v>
      </c>
    </row>
    <row r="41" customFormat="false" ht="11.25" hidden="false" customHeight="true" outlineLevel="0" collapsed="false">
      <c r="A41" s="213" t="s">
        <v>501</v>
      </c>
      <c r="B41" s="211" t="n">
        <v>40344528</v>
      </c>
      <c r="D41" s="144" t="s">
        <v>502</v>
      </c>
      <c r="E41" s="209" t="n">
        <v>7480213</v>
      </c>
    </row>
    <row r="42" customFormat="false" ht="11.25" hidden="false" customHeight="true" outlineLevel="0" collapsed="false">
      <c r="A42" s="213" t="s">
        <v>503</v>
      </c>
      <c r="B42" s="211" t="n">
        <v>164693</v>
      </c>
      <c r="D42" s="194"/>
      <c r="E42" s="194"/>
    </row>
    <row r="43" customFormat="false" ht="11.25" hidden="false" customHeight="true" outlineLevel="0" collapsed="false">
      <c r="A43" s="213" t="s">
        <v>504</v>
      </c>
      <c r="B43" s="211" t="n">
        <v>36213</v>
      </c>
    </row>
    <row r="44" customFormat="false" ht="11.25" hidden="false" customHeight="true" outlineLevel="0" collapsed="false">
      <c r="A44" s="215"/>
      <c r="B44" s="207"/>
    </row>
    <row r="45" customFormat="false" ht="11.25" hidden="false" customHeight="true" outlineLevel="0" collapsed="false">
      <c r="A45" s="217" t="s">
        <v>505</v>
      </c>
      <c r="B45" s="208" t="n">
        <v>159404</v>
      </c>
    </row>
    <row r="46" customFormat="false" ht="11.25" hidden="false" customHeight="true" outlineLevel="0" collapsed="false">
      <c r="A46" s="204" t="s">
        <v>506</v>
      </c>
      <c r="B46" s="209" t="n">
        <v>12139</v>
      </c>
    </row>
    <row r="47" customFormat="false" ht="11.25" hidden="false" customHeight="true" outlineLevel="0" collapsed="false">
      <c r="A47" s="204" t="s">
        <v>507</v>
      </c>
      <c r="B47" s="209" t="n">
        <v>147265</v>
      </c>
    </row>
    <row r="48" customFormat="false" ht="11.25" hidden="false" customHeight="true" outlineLevel="0" collapsed="false">
      <c r="A48" s="215"/>
      <c r="B48" s="207"/>
    </row>
    <row r="49" customFormat="false" ht="11.25" hidden="false" customHeight="true" outlineLevel="0" collapsed="false">
      <c r="A49" s="217" t="s">
        <v>508</v>
      </c>
      <c r="B49" s="208" t="n">
        <v>261012496</v>
      </c>
    </row>
    <row r="50" customFormat="false" ht="11.25" hidden="false" customHeight="true" outlineLevel="0" collapsed="false">
      <c r="A50" s="212" t="s">
        <v>502</v>
      </c>
      <c r="B50" s="209" t="n">
        <v>7480213</v>
      </c>
    </row>
    <row r="51" customFormat="false" ht="11.25" hidden="false" customHeight="true" outlineLevel="0" collapsed="false">
      <c r="A51" s="219"/>
      <c r="B51" s="220"/>
      <c r="C51" s="221"/>
      <c r="D51" s="221"/>
      <c r="E51" s="221"/>
    </row>
    <row r="52" customFormat="false" ht="11.25" hidden="false" customHeight="true" outlineLevel="0" collapsed="false">
      <c r="A52" s="222"/>
      <c r="B52" s="207"/>
    </row>
    <row r="53" customFormat="false" ht="11.25" hidden="false" customHeight="true" outlineLevel="0" collapsed="false">
      <c r="A53" s="223" t="s">
        <v>509</v>
      </c>
      <c r="B53" s="223"/>
      <c r="C53" s="223"/>
      <c r="D53" s="223"/>
      <c r="E53" s="223"/>
    </row>
    <row r="54" customFormat="false" ht="11.25" hidden="false" customHeight="true" outlineLevel="0" collapsed="false">
      <c r="A54" s="222"/>
      <c r="B54" s="207"/>
    </row>
    <row r="55" customFormat="false" ht="11.25" hidden="false" customHeight="true" outlineLevel="0" collapsed="false">
      <c r="A55" s="222"/>
      <c r="B55" s="207"/>
    </row>
    <row r="56" customFormat="false" ht="11.25" hidden="false" customHeight="true" outlineLevel="0" collapsed="false">
      <c r="A56" s="222"/>
      <c r="B56" s="207"/>
    </row>
    <row r="57" customFormat="false" ht="11.25" hidden="false" customHeight="true" outlineLevel="0" collapsed="false">
      <c r="A57" s="222"/>
      <c r="B57" s="207"/>
    </row>
    <row r="58" customFormat="false" ht="11.25" hidden="false" customHeight="true" outlineLevel="0" collapsed="false">
      <c r="A58" s="222"/>
      <c r="B58" s="207"/>
    </row>
    <row r="59" customFormat="false" ht="11.25" hidden="false" customHeight="true" outlineLevel="0" collapsed="false">
      <c r="A59" s="222"/>
      <c r="B59" s="207"/>
    </row>
    <row r="60" customFormat="false" ht="11.25" hidden="false" customHeight="true" outlineLevel="0" collapsed="false">
      <c r="A60" s="222"/>
      <c r="B60" s="207"/>
    </row>
    <row r="61" customFormat="false" ht="11.25" hidden="false" customHeight="true" outlineLevel="0" collapsed="false">
      <c r="A61" s="222"/>
      <c r="B61" s="207"/>
    </row>
    <row r="62" customFormat="false" ht="11.25" hidden="false" customHeight="true" outlineLevel="0" collapsed="false">
      <c r="A62" s="222"/>
      <c r="B62" s="207"/>
    </row>
    <row r="63" customFormat="false" ht="11.25" hidden="false" customHeight="true" outlineLevel="0" collapsed="false">
      <c r="A63" s="222"/>
      <c r="B63" s="207"/>
    </row>
    <row r="64" customFormat="false" ht="11.25" hidden="false" customHeight="true" outlineLevel="0" collapsed="false">
      <c r="A64" s="222"/>
      <c r="B64" s="207"/>
    </row>
    <row r="65" customFormat="false" ht="11.25" hidden="false" customHeight="true" outlineLevel="0" collapsed="false">
      <c r="A65" s="222"/>
      <c r="B65" s="207"/>
    </row>
    <row r="66" customFormat="false" ht="11.25" hidden="false" customHeight="true" outlineLevel="0" collapsed="false">
      <c r="A66" s="222"/>
      <c r="B66" s="207"/>
    </row>
    <row r="67" customFormat="false" ht="11.25" hidden="false" customHeight="true" outlineLevel="0" collapsed="false">
      <c r="A67" s="222"/>
      <c r="B67" s="207"/>
    </row>
    <row r="68" customFormat="false" ht="11.25" hidden="false" customHeight="true" outlineLevel="0" collapsed="false">
      <c r="A68" s="222"/>
      <c r="B68" s="207"/>
    </row>
    <row r="69" customFormat="false" ht="11.25" hidden="false" customHeight="true" outlineLevel="0" collapsed="false">
      <c r="A69" s="222"/>
      <c r="B69" s="207"/>
    </row>
    <row r="70" customFormat="false" ht="11.25" hidden="false" customHeight="true" outlineLevel="0" collapsed="false">
      <c r="A70" s="222"/>
      <c r="B70" s="207"/>
    </row>
    <row r="71" customFormat="false" ht="11.25" hidden="false" customHeight="true" outlineLevel="0" collapsed="false">
      <c r="A71" s="222"/>
      <c r="B71" s="207"/>
    </row>
    <row r="72" customFormat="false" ht="11.25" hidden="false" customHeight="true" outlineLevel="0" collapsed="false">
      <c r="A72" s="222"/>
      <c r="B72" s="207"/>
    </row>
    <row r="73" customFormat="false" ht="11.25" hidden="false" customHeight="true" outlineLevel="0" collapsed="false">
      <c r="A73" s="222"/>
      <c r="B73" s="207"/>
    </row>
    <row r="74" customFormat="false" ht="11.25" hidden="false" customHeight="true" outlineLevel="0" collapsed="false">
      <c r="A74" s="222"/>
      <c r="B74" s="207"/>
    </row>
    <row r="75" customFormat="false" ht="11.25" hidden="false" customHeight="true" outlineLevel="0" collapsed="false">
      <c r="A75" s="222"/>
      <c r="B75" s="207"/>
    </row>
    <row r="76" customFormat="false" ht="11.25" hidden="false" customHeight="true" outlineLevel="0" collapsed="false">
      <c r="A76" s="222"/>
      <c r="B76" s="207"/>
    </row>
    <row r="77" customFormat="false" ht="11.25" hidden="false" customHeight="true" outlineLevel="0" collapsed="false">
      <c r="A77" s="222"/>
      <c r="B77" s="207"/>
    </row>
    <row r="78" customFormat="false" ht="11.25" hidden="false" customHeight="true" outlineLevel="0" collapsed="false">
      <c r="A78" s="222"/>
      <c r="B78" s="207"/>
    </row>
    <row r="79" customFormat="false" ht="11.25" hidden="false" customHeight="true" outlineLevel="0" collapsed="false">
      <c r="A79" s="222"/>
      <c r="B79" s="207"/>
    </row>
    <row r="80" customFormat="false" ht="11.25" hidden="false" customHeight="true" outlineLevel="0" collapsed="false">
      <c r="A80" s="222"/>
      <c r="B80" s="207"/>
    </row>
    <row r="81" customFormat="false" ht="11.25" hidden="false" customHeight="true" outlineLevel="0" collapsed="false">
      <c r="A81" s="222"/>
      <c r="B81" s="207"/>
    </row>
    <row r="82" customFormat="false" ht="11.25" hidden="false" customHeight="true" outlineLevel="0" collapsed="false">
      <c r="A82" s="222"/>
      <c r="B82" s="207"/>
    </row>
    <row r="83" customFormat="false" ht="11.25" hidden="false" customHeight="true" outlineLevel="0" collapsed="false">
      <c r="A83" s="222"/>
      <c r="B83" s="207"/>
    </row>
    <row r="84" customFormat="false" ht="11.25" hidden="false" customHeight="true" outlineLevel="0" collapsed="false">
      <c r="A84" s="222"/>
      <c r="B84" s="207"/>
    </row>
    <row r="85" customFormat="false" ht="11.25" hidden="false" customHeight="true" outlineLevel="0" collapsed="false">
      <c r="A85" s="222"/>
      <c r="B85" s="207"/>
    </row>
    <row r="86" customFormat="false" ht="11.25" hidden="false" customHeight="true" outlineLevel="0" collapsed="false">
      <c r="A86" s="222"/>
      <c r="B86" s="207"/>
    </row>
    <row r="87" customFormat="false" ht="11.25" hidden="false" customHeight="true" outlineLevel="0" collapsed="false">
      <c r="A87" s="222"/>
      <c r="B87" s="207"/>
    </row>
    <row r="88" customFormat="false" ht="11.25" hidden="false" customHeight="true" outlineLevel="0" collapsed="false">
      <c r="A88" s="222"/>
      <c r="B88" s="207"/>
    </row>
    <row r="89" customFormat="false" ht="11.25" hidden="false" customHeight="true" outlineLevel="0" collapsed="false">
      <c r="A89" s="222"/>
      <c r="B89" s="207"/>
    </row>
    <row r="90" customFormat="false" ht="11.25" hidden="false" customHeight="true" outlineLevel="0" collapsed="false">
      <c r="A90" s="222"/>
      <c r="B90" s="207"/>
    </row>
    <row r="91" customFormat="false" ht="11.25" hidden="false" customHeight="true" outlineLevel="0" collapsed="false">
      <c r="A91" s="222"/>
      <c r="B91" s="207"/>
    </row>
    <row r="92" customFormat="false" ht="11.25" hidden="false" customHeight="true" outlineLevel="0" collapsed="false">
      <c r="A92" s="222"/>
      <c r="B92" s="207"/>
    </row>
    <row r="93" customFormat="false" ht="11.25" hidden="false" customHeight="true" outlineLevel="0" collapsed="false">
      <c r="A93" s="222"/>
      <c r="B93" s="207"/>
    </row>
    <row r="94" customFormat="false" ht="11.25" hidden="false" customHeight="true" outlineLevel="0" collapsed="false">
      <c r="A94" s="222"/>
      <c r="B94" s="207"/>
    </row>
    <row r="95" customFormat="false" ht="11.25" hidden="false" customHeight="true" outlineLevel="0" collapsed="false">
      <c r="A95" s="222"/>
      <c r="B95" s="207"/>
    </row>
    <row r="96" customFormat="false" ht="11.25" hidden="false" customHeight="true" outlineLevel="0" collapsed="false">
      <c r="A96" s="222"/>
      <c r="B96" s="207"/>
    </row>
    <row r="97" customFormat="false" ht="11.25" hidden="false" customHeight="true" outlineLevel="0" collapsed="false">
      <c r="A97" s="222"/>
      <c r="B97" s="207"/>
    </row>
    <row r="98" customFormat="false" ht="11.25" hidden="false" customHeight="true" outlineLevel="0" collapsed="false">
      <c r="A98" s="222"/>
      <c r="B98" s="207"/>
    </row>
    <row r="99" customFormat="false" ht="11.25" hidden="false" customHeight="true" outlineLevel="0" collapsed="false">
      <c r="A99" s="222"/>
      <c r="B99" s="207"/>
    </row>
    <row r="100" customFormat="false" ht="11.25" hidden="false" customHeight="true" outlineLevel="0" collapsed="false">
      <c r="A100" s="222"/>
      <c r="B100" s="207"/>
    </row>
    <row r="101" customFormat="false" ht="11.25" hidden="false" customHeight="true" outlineLevel="0" collapsed="false">
      <c r="A101" s="222"/>
      <c r="B101" s="207"/>
    </row>
    <row r="102" customFormat="false" ht="11.25" hidden="false" customHeight="true" outlineLevel="0" collapsed="false">
      <c r="A102" s="222"/>
      <c r="B102" s="207"/>
    </row>
    <row r="103" customFormat="false" ht="11.25" hidden="false" customHeight="true" outlineLevel="0" collapsed="false">
      <c r="A103" s="222"/>
      <c r="B103" s="207"/>
    </row>
    <row r="104" customFormat="false" ht="11.25" hidden="false" customHeight="true" outlineLevel="0" collapsed="false">
      <c r="A104" s="222"/>
      <c r="B104" s="207"/>
    </row>
    <row r="105" customFormat="false" ht="11.25" hidden="false" customHeight="true" outlineLevel="0" collapsed="false">
      <c r="A105" s="222"/>
      <c r="B105" s="207"/>
    </row>
    <row r="106" customFormat="false" ht="11.25" hidden="false" customHeight="true" outlineLevel="0" collapsed="false">
      <c r="A106" s="222"/>
      <c r="B106" s="207"/>
    </row>
    <row r="107" customFormat="false" ht="11.25" hidden="false" customHeight="true" outlineLevel="0" collapsed="false">
      <c r="A107" s="222"/>
      <c r="B107" s="207"/>
    </row>
    <row r="108" customFormat="false" ht="11.25" hidden="false" customHeight="true" outlineLevel="0" collapsed="false">
      <c r="A108" s="222"/>
      <c r="B108" s="207"/>
    </row>
    <row r="109" customFormat="false" ht="11.25" hidden="false" customHeight="true" outlineLevel="0" collapsed="false">
      <c r="A109" s="222"/>
      <c r="B109" s="207"/>
    </row>
    <row r="110" customFormat="false" ht="11.25" hidden="false" customHeight="true" outlineLevel="0" collapsed="false">
      <c r="A110" s="222"/>
      <c r="B110" s="207"/>
    </row>
    <row r="111" customFormat="false" ht="11.25" hidden="false" customHeight="true" outlineLevel="0" collapsed="false">
      <c r="A111" s="222"/>
      <c r="B111" s="207"/>
    </row>
    <row r="112" customFormat="false" ht="11.25" hidden="false" customHeight="true" outlineLevel="0" collapsed="false">
      <c r="A112" s="222"/>
      <c r="B112" s="207"/>
    </row>
    <row r="113" customFormat="false" ht="11.25" hidden="false" customHeight="true" outlineLevel="0" collapsed="false">
      <c r="A113" s="222"/>
      <c r="B113" s="207"/>
    </row>
    <row r="114" customFormat="false" ht="11.25" hidden="false" customHeight="true" outlineLevel="0" collapsed="false">
      <c r="A114" s="222"/>
      <c r="B114" s="207"/>
    </row>
    <row r="115" customFormat="false" ht="11.25" hidden="false" customHeight="true" outlineLevel="0" collapsed="false">
      <c r="A115" s="222"/>
      <c r="B115" s="207"/>
    </row>
    <row r="116" customFormat="false" ht="11.25" hidden="false" customHeight="true" outlineLevel="0" collapsed="false">
      <c r="A116" s="222"/>
      <c r="B116" s="207"/>
    </row>
    <row r="117" customFormat="false" ht="11.25" hidden="false" customHeight="true" outlineLevel="0" collapsed="false">
      <c r="A117" s="222"/>
      <c r="B117" s="207"/>
    </row>
    <row r="118" customFormat="false" ht="11.25" hidden="false" customHeight="true" outlineLevel="0" collapsed="false">
      <c r="A118" s="222"/>
      <c r="B118" s="207"/>
    </row>
    <row r="119" customFormat="false" ht="11.25" hidden="false" customHeight="true" outlineLevel="0" collapsed="false">
      <c r="A119" s="222"/>
      <c r="B119" s="207"/>
    </row>
    <row r="120" customFormat="false" ht="11.25" hidden="false" customHeight="true" outlineLevel="0" collapsed="false">
      <c r="A120" s="222"/>
      <c r="B120" s="207"/>
    </row>
    <row r="121" customFormat="false" ht="11.25" hidden="false" customHeight="true" outlineLevel="0" collapsed="false">
      <c r="A121" s="222"/>
      <c r="B121" s="207"/>
    </row>
    <row r="122" customFormat="false" ht="11.25" hidden="false" customHeight="true" outlineLevel="0" collapsed="false">
      <c r="A122" s="222"/>
      <c r="B122" s="207"/>
    </row>
    <row r="123" customFormat="false" ht="11.25" hidden="false" customHeight="true" outlineLevel="0" collapsed="false">
      <c r="A123" s="222"/>
      <c r="B123" s="207"/>
    </row>
    <row r="124" customFormat="false" ht="11.25" hidden="false" customHeight="true" outlineLevel="0" collapsed="false">
      <c r="A124" s="222"/>
      <c r="B124" s="207"/>
    </row>
    <row r="125" customFormat="false" ht="11.25" hidden="false" customHeight="true" outlineLevel="0" collapsed="false">
      <c r="A125" s="222"/>
      <c r="B125" s="207"/>
    </row>
    <row r="126" customFormat="false" ht="11.25" hidden="false" customHeight="true" outlineLevel="0" collapsed="false">
      <c r="A126" s="222"/>
      <c r="B126" s="207"/>
    </row>
    <row r="127" customFormat="false" ht="11.25" hidden="false" customHeight="true" outlineLevel="0" collapsed="false">
      <c r="A127" s="222"/>
      <c r="B127" s="207"/>
    </row>
    <row r="128" customFormat="false" ht="11.25" hidden="false" customHeight="true" outlineLevel="0" collapsed="false">
      <c r="A128" s="222"/>
      <c r="B128" s="207"/>
    </row>
    <row r="129" customFormat="false" ht="11.25" hidden="false" customHeight="true" outlineLevel="0" collapsed="false">
      <c r="A129" s="222"/>
      <c r="B129" s="207"/>
    </row>
    <row r="130" customFormat="false" ht="11.25" hidden="false" customHeight="true" outlineLevel="0" collapsed="false">
      <c r="A130" s="222"/>
      <c r="B130" s="207"/>
    </row>
    <row r="131" customFormat="false" ht="11.25" hidden="false" customHeight="true" outlineLevel="0" collapsed="false">
      <c r="A131" s="222"/>
      <c r="B131" s="207"/>
    </row>
    <row r="132" customFormat="false" ht="11.25" hidden="false" customHeight="true" outlineLevel="0" collapsed="false">
      <c r="A132" s="222"/>
      <c r="B132" s="207"/>
    </row>
    <row r="133" customFormat="false" ht="11.25" hidden="false" customHeight="true" outlineLevel="0" collapsed="false">
      <c r="A133" s="222"/>
      <c r="B133" s="207"/>
    </row>
    <row r="134" customFormat="false" ht="11.25" hidden="false" customHeight="true" outlineLevel="0" collapsed="false">
      <c r="A134" s="222"/>
      <c r="B134" s="207"/>
    </row>
    <row r="135" customFormat="false" ht="11.25" hidden="false" customHeight="true" outlineLevel="0" collapsed="false">
      <c r="A135" s="222"/>
      <c r="B135" s="207"/>
    </row>
    <row r="136" customFormat="false" ht="11.25" hidden="false" customHeight="true" outlineLevel="0" collapsed="false">
      <c r="A136" s="222"/>
      <c r="B136" s="207"/>
    </row>
    <row r="137" customFormat="false" ht="11.25" hidden="false" customHeight="true" outlineLevel="0" collapsed="false">
      <c r="A137" s="222"/>
      <c r="B137" s="207"/>
    </row>
    <row r="138" customFormat="false" ht="11.25" hidden="false" customHeight="true" outlineLevel="0" collapsed="false">
      <c r="A138" s="222"/>
      <c r="B138" s="207"/>
    </row>
    <row r="139" customFormat="false" ht="11.25" hidden="false" customHeight="true" outlineLevel="0" collapsed="false">
      <c r="A139" s="222"/>
      <c r="B139" s="207"/>
    </row>
    <row r="140" customFormat="false" ht="11.25" hidden="false" customHeight="true" outlineLevel="0" collapsed="false">
      <c r="A140" s="222"/>
      <c r="B140" s="207"/>
    </row>
    <row r="141" customFormat="false" ht="11.25" hidden="false" customHeight="true" outlineLevel="0" collapsed="false">
      <c r="A141" s="222"/>
      <c r="B141" s="207"/>
    </row>
    <row r="142" customFormat="false" ht="11.25" hidden="false" customHeight="true" outlineLevel="0" collapsed="false">
      <c r="A142" s="222"/>
      <c r="B142" s="207"/>
    </row>
    <row r="143" customFormat="false" ht="11.25" hidden="false" customHeight="true" outlineLevel="0" collapsed="false">
      <c r="A143" s="222"/>
      <c r="B143" s="207"/>
    </row>
    <row r="144" customFormat="false" ht="11.25" hidden="false" customHeight="true" outlineLevel="0" collapsed="false">
      <c r="A144" s="222"/>
      <c r="B144" s="207"/>
    </row>
    <row r="145" customFormat="false" ht="11.25" hidden="false" customHeight="true" outlineLevel="0" collapsed="false">
      <c r="A145" s="222"/>
      <c r="B145" s="207"/>
    </row>
    <row r="146" customFormat="false" ht="11.25" hidden="false" customHeight="true" outlineLevel="0" collapsed="false">
      <c r="A146" s="222"/>
      <c r="B146" s="207"/>
    </row>
    <row r="147" customFormat="false" ht="11.25" hidden="false" customHeight="true" outlineLevel="0" collapsed="false">
      <c r="A147" s="222"/>
      <c r="B147" s="207"/>
    </row>
    <row r="148" customFormat="false" ht="11.25" hidden="false" customHeight="true" outlineLevel="0" collapsed="false">
      <c r="A148" s="222"/>
      <c r="B148" s="207"/>
    </row>
    <row r="149" customFormat="false" ht="11.25" hidden="false" customHeight="true" outlineLevel="0" collapsed="false">
      <c r="A149" s="222"/>
      <c r="B149" s="207"/>
    </row>
    <row r="150" customFormat="false" ht="11.25" hidden="false" customHeight="true" outlineLevel="0" collapsed="false">
      <c r="A150" s="222"/>
      <c r="B150" s="207"/>
    </row>
    <row r="151" customFormat="false" ht="11.25" hidden="false" customHeight="true" outlineLevel="0" collapsed="false">
      <c r="A151" s="222"/>
      <c r="B151" s="207"/>
    </row>
    <row r="152" customFormat="false" ht="11.25" hidden="false" customHeight="true" outlineLevel="0" collapsed="false">
      <c r="A152" s="222"/>
      <c r="B152" s="207"/>
    </row>
    <row r="153" customFormat="false" ht="11.25" hidden="false" customHeight="true" outlineLevel="0" collapsed="false">
      <c r="A153" s="222"/>
      <c r="B153" s="207"/>
    </row>
    <row r="154" customFormat="false" ht="11.25" hidden="false" customHeight="true" outlineLevel="0" collapsed="false">
      <c r="A154" s="222"/>
      <c r="B154" s="207"/>
    </row>
    <row r="155" customFormat="false" ht="11.25" hidden="false" customHeight="true" outlineLevel="0" collapsed="false">
      <c r="A155" s="222"/>
      <c r="B155" s="207"/>
    </row>
    <row r="156" customFormat="false" ht="11.25" hidden="false" customHeight="true" outlineLevel="0" collapsed="false">
      <c r="A156" s="222"/>
      <c r="B156" s="207"/>
    </row>
    <row r="157" customFormat="false" ht="11.25" hidden="false" customHeight="true" outlineLevel="0" collapsed="false">
      <c r="A157" s="222"/>
      <c r="B157" s="207"/>
    </row>
    <row r="158" customFormat="false" ht="11.25" hidden="false" customHeight="true" outlineLevel="0" collapsed="false">
      <c r="A158" s="222"/>
      <c r="B158" s="207"/>
    </row>
    <row r="159" customFormat="false" ht="11.25" hidden="false" customHeight="true" outlineLevel="0" collapsed="false">
      <c r="A159" s="222"/>
      <c r="B159" s="207"/>
    </row>
    <row r="160" customFormat="false" ht="11.25" hidden="false" customHeight="true" outlineLevel="0" collapsed="false">
      <c r="A160" s="222"/>
      <c r="B160" s="207"/>
    </row>
    <row r="161" customFormat="false" ht="11.25" hidden="false" customHeight="true" outlineLevel="0" collapsed="false">
      <c r="A161" s="222"/>
      <c r="B161" s="207"/>
    </row>
    <row r="162" customFormat="false" ht="11.25" hidden="false" customHeight="true" outlineLevel="0" collapsed="false">
      <c r="A162" s="222"/>
      <c r="B162" s="207"/>
    </row>
    <row r="163" customFormat="false" ht="11.25" hidden="false" customHeight="true" outlineLevel="0" collapsed="false">
      <c r="A163" s="222"/>
      <c r="B163" s="207"/>
    </row>
    <row r="164" customFormat="false" ht="11.25" hidden="false" customHeight="true" outlineLevel="0" collapsed="false">
      <c r="A164" s="222"/>
      <c r="B164" s="207"/>
    </row>
    <row r="165" customFormat="false" ht="11.25" hidden="false" customHeight="true" outlineLevel="0" collapsed="false">
      <c r="A165" s="222"/>
      <c r="B165" s="207"/>
    </row>
    <row r="166" customFormat="false" ht="11.25" hidden="false" customHeight="true" outlineLevel="0" collapsed="false">
      <c r="A166" s="222"/>
      <c r="B166" s="207"/>
    </row>
    <row r="167" customFormat="false" ht="11.25" hidden="false" customHeight="true" outlineLevel="0" collapsed="false">
      <c r="A167" s="222"/>
      <c r="B167" s="207"/>
    </row>
    <row r="168" customFormat="false" ht="11.25" hidden="false" customHeight="true" outlineLevel="0" collapsed="false">
      <c r="A168" s="222"/>
      <c r="B168" s="207"/>
    </row>
    <row r="169" customFormat="false" ht="11.25" hidden="false" customHeight="true" outlineLevel="0" collapsed="false">
      <c r="A169" s="222"/>
      <c r="B169" s="207"/>
    </row>
    <row r="170" customFormat="false" ht="11.25" hidden="false" customHeight="true" outlineLevel="0" collapsed="false">
      <c r="A170" s="222"/>
      <c r="B170" s="207"/>
    </row>
    <row r="171" customFormat="false" ht="11.25" hidden="false" customHeight="true" outlineLevel="0" collapsed="false">
      <c r="A171" s="222"/>
      <c r="B171" s="207"/>
    </row>
    <row r="172" customFormat="false" ht="11.25" hidden="false" customHeight="true" outlineLevel="0" collapsed="false">
      <c r="A172" s="222"/>
      <c r="B172" s="207"/>
    </row>
    <row r="173" customFormat="false" ht="11.25" hidden="false" customHeight="true" outlineLevel="0" collapsed="false">
      <c r="A173" s="222"/>
      <c r="B173" s="207"/>
    </row>
    <row r="174" customFormat="false" ht="11.25" hidden="false" customHeight="true" outlineLevel="0" collapsed="false">
      <c r="A174" s="222"/>
      <c r="B174" s="207"/>
    </row>
    <row r="175" customFormat="false" ht="11.25" hidden="false" customHeight="true" outlineLevel="0" collapsed="false">
      <c r="A175" s="222"/>
      <c r="B175" s="207"/>
    </row>
    <row r="176" customFormat="false" ht="11.25" hidden="false" customHeight="true" outlineLevel="0" collapsed="false">
      <c r="A176" s="222"/>
      <c r="B176" s="207"/>
    </row>
    <row r="177" customFormat="false" ht="11.25" hidden="false" customHeight="true" outlineLevel="0" collapsed="false">
      <c r="A177" s="222"/>
      <c r="B177" s="207"/>
    </row>
    <row r="178" customFormat="false" ht="11.25" hidden="false" customHeight="true" outlineLevel="0" collapsed="false">
      <c r="A178" s="222"/>
      <c r="B178" s="207"/>
    </row>
    <row r="179" customFormat="false" ht="11.25" hidden="false" customHeight="true" outlineLevel="0" collapsed="false">
      <c r="A179" s="222"/>
      <c r="B179" s="207"/>
    </row>
    <row r="180" customFormat="false" ht="11.25" hidden="false" customHeight="true" outlineLevel="0" collapsed="false">
      <c r="A180" s="222"/>
      <c r="B180" s="207"/>
    </row>
    <row r="181" customFormat="false" ht="11.25" hidden="false" customHeight="true" outlineLevel="0" collapsed="false">
      <c r="A181" s="222"/>
      <c r="B181" s="207"/>
    </row>
  </sheetData>
  <mergeCells count="2">
    <mergeCell ref="A5:E5"/>
    <mergeCell ref="A53:E53"/>
  </mergeCells>
  <hyperlinks>
    <hyperlink ref="G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15.75" hidden="false" customHeight="true" outlineLevel="0" collapsed="false">
      <c r="A1" s="6" t="s">
        <v>4</v>
      </c>
    </row>
    <row r="2" customFormat="false" ht="12.75" hidden="false" customHeight="true" outlineLevel="0" collapsed="false">
      <c r="A2" s="7" t="s">
        <v>5</v>
      </c>
    </row>
    <row r="3" customFormat="false" ht="12.75" hidden="false" customHeight="true" outlineLevel="0" collapsed="false">
      <c r="A3" s="7" t="s">
        <v>6</v>
      </c>
    </row>
    <row r="4" customFormat="false" ht="12.75" hidden="false" customHeight="true" outlineLevel="0" collapsed="false">
      <c r="A4" s="7" t="s">
        <v>7</v>
      </c>
    </row>
    <row r="5" customFormat="false" ht="12.75" hidden="false" customHeight="true" outlineLevel="0" collapsed="false">
      <c r="A5" s="7" t="s">
        <v>8</v>
      </c>
    </row>
    <row r="6" customFormat="false" ht="12.75" hidden="false" customHeight="true" outlineLevel="0" collapsed="false">
      <c r="A6" s="7" t="s">
        <v>9</v>
      </c>
    </row>
    <row r="7" customFormat="false" ht="12.75" hidden="false" customHeight="true" outlineLevel="0" collapsed="false">
      <c r="A7" s="7" t="s">
        <v>10</v>
      </c>
    </row>
    <row r="8" customFormat="false" ht="12.75" hidden="false" customHeight="true" outlineLevel="0" collapsed="false">
      <c r="A8" s="7" t="s">
        <v>11</v>
      </c>
    </row>
    <row r="9" customFormat="false" ht="12.75" hidden="false" customHeight="true" outlineLevel="0" collapsed="false">
      <c r="A9" s="7" t="s">
        <v>12</v>
      </c>
    </row>
    <row r="10" customFormat="false" ht="12.75" hidden="false" customHeight="true" outlineLevel="0" collapsed="false">
      <c r="A10" s="7" t="s">
        <v>13</v>
      </c>
    </row>
    <row r="11" customFormat="false" ht="12.75" hidden="false" customHeight="true" outlineLevel="0" collapsed="false">
      <c r="A11" s="7" t="s">
        <v>14</v>
      </c>
    </row>
    <row r="12" customFormat="false" ht="12.75" hidden="false" customHeight="true" outlineLevel="0" collapsed="false">
      <c r="A12" s="7" t="s">
        <v>15</v>
      </c>
    </row>
    <row r="13" customFormat="false" ht="12.75" hidden="false" customHeight="true" outlineLevel="0" collapsed="false">
      <c r="A13" s="7" t="s">
        <v>16</v>
      </c>
    </row>
    <row r="14" customFormat="false" ht="12.75" hidden="false" customHeight="true" outlineLevel="0" collapsed="false">
      <c r="A14" s="7" t="s">
        <v>17</v>
      </c>
    </row>
    <row r="15" customFormat="false" ht="12.75" hidden="false" customHeight="true" outlineLevel="0" collapsed="false">
      <c r="A15" s="7" t="s">
        <v>18</v>
      </c>
    </row>
    <row r="16" customFormat="false" ht="12.75" hidden="false" customHeight="true" outlineLevel="0" collapsed="false">
      <c r="A16" s="7" t="s">
        <v>19</v>
      </c>
    </row>
    <row r="17" customFormat="false" ht="12.75" hidden="false" customHeight="true" outlineLevel="0" collapsed="false">
      <c r="A17" s="7" t="s">
        <v>20</v>
      </c>
    </row>
    <row r="18" customFormat="false" ht="12.75" hidden="false" customHeight="true" outlineLevel="0" collapsed="false">
      <c r="A18" s="7" t="s">
        <v>21</v>
      </c>
    </row>
    <row r="19" customFormat="false" ht="12.75" hidden="false" customHeight="true" outlineLevel="0" collapsed="false">
      <c r="A19" s="7" t="s">
        <v>22</v>
      </c>
    </row>
    <row r="20" customFormat="false" ht="12.75" hidden="false" customHeight="true" outlineLevel="0" collapsed="false">
      <c r="A20" s="7" t="s">
        <v>23</v>
      </c>
    </row>
    <row r="21" customFormat="false" ht="12.75" hidden="false" customHeight="true" outlineLevel="0" collapsed="false">
      <c r="A21" s="7" t="s">
        <v>24</v>
      </c>
    </row>
    <row r="22" customFormat="false" ht="12.75" hidden="false" customHeight="true" outlineLevel="0" collapsed="false">
      <c r="A22" s="7" t="s">
        <v>25</v>
      </c>
    </row>
    <row r="23" customFormat="false" ht="12.75" hidden="false" customHeight="true" outlineLevel="0" collapsed="false">
      <c r="A23" s="7" t="s">
        <v>26</v>
      </c>
    </row>
  </sheetData>
  <hyperlinks>
    <hyperlink ref="A2" location="'tav 24_1'!A1" display="Tavola 24.1 - Entrate delle Amministrazioni comunali per titolo e categoria. Toscana - Anno 2007 (in euro)"/>
    <hyperlink ref="A3" location="'tav 24_2'!A1" display="Tavola 24.2 - Entrate delle Amministrazioni comunali per titolo, categoria e gestione. Toscana - Anno 2007 (in euro)"/>
    <hyperlink ref="A4" location="'tav 24_3'!A1" display="Tavola 24.3 - Spese delle Amministrazioni comunali per titolo e gestione. Toscana - Anno 2007 (in euro)"/>
    <hyperlink ref="A5" location="'tav 24_4'!A1" display="Tavola 24.4 - Analisi delle spese correnti delle Amministrazioni comunali per titolo,  funzione, servizio, intervento e gestione. Toscana - Anno 2007 (in euro) "/>
    <hyperlink ref="A6" location="'tav 24_5'!A1" display="Tavola 24.5 - Analisi delle spese in conto capitale delle Amministrazioni comunali per titolo, funzione, servizio, intervento e gestione. Toscana - Anno 2007 (in euro) "/>
    <hyperlink ref="A7" location="'tav 24_6'!A1" display="Tavola 24.6 - Entrate delle amministrazioni provinciali per titolo, categoria e gestione Toscana - Anno 2007 (in euro)"/>
    <hyperlink ref="A8" location="'tav 24_7'!A1" display="Tavola 24.7 -  Entrate delle amministrazioni provinciali per titolo, categoria, risorsa economica  e gestione. Toscana - Anno 2007 (in euro)"/>
    <hyperlink ref="A9" location="'tav 24_8'!A1" display="Tavola 24.8 - Spese delle amministrazioni provinciali per titolo e gestione. Toscana  Anno 2007 (in euro)"/>
    <hyperlink ref="A10" location="'tav 24_9'!A1" display="Tavola 24.9 - Analisi delle spese correnti delle amministrazioni provinciali per titolo, funzione, servizio, intervento e gestione. Toscana - Anno 2007 (in euro) "/>
    <hyperlink ref="A11" location="'tav 24_10'!A1" display="Tavola 24.10 - Analisi delle spese in conto capitale delle amministrazioni provinciali per titolo, funzione, servizio, intervento e gestione. Toscana - Anno 2007 (in euro) "/>
    <hyperlink ref="A12" location="'tav 24_11'!A1" display="Tavola 24.11 - Quadro riassuntivo della gestione finanziaria delle amministrazioni provinciali  per tipo di gestione. Toscana - Anno 2007"/>
    <hyperlink ref="A13" location="'tav 24_12'!A1" display="Tavola 24.12 - Entrate delle Comunità montane per titolo e categoria. Toscana - Anno 2007 (in euro)"/>
    <hyperlink ref="A14" location="'tav 24_13'!A1" display="Tavola 24.13 - Entrate delle Comunità montane per titolo, categoria e gestione. Toscana - Anno 2007 (in euro)"/>
    <hyperlink ref="A15" location="'tav 24_14'!A1" display="Tavola 24.14 - Spese delle Comunità montane per titolo e gestione. Toscana - Anno 2007 (in euro)"/>
    <hyperlink ref="A16" location="'tav 24_15'!A1" display="Tavola 24.15 - Analisi delle spese correnti delle Comunità montane per funzione, servizio, intervento e gestione. Toscana - Anno 2007 (in euro) "/>
    <hyperlink ref="A17" location="'tav 24_16'!A1" display="Tavola 24.16 - Analisi delle spese in conto capitale delle Comunità montane per funzione, servizio, intervento e gestione. Toscana - Anno 2007 (in euro) "/>
    <hyperlink ref="A18" location="'tav 24_17'!A1" display="Tavola 24.17 - Bilancio economico delle Camere di commercio, industria, artigianato ed agricoltura. Stato Patrimoniale. Toscana. Anno 2007 (in euro)"/>
    <hyperlink ref="A19" location="'tav 24_18'!A1" display="Tavola 24.18 - Bilancio economico delle Camere di commercio, industria, artigianato ed agricoltura  Conto economico. Toscana - Anno 2007 (in euro)"/>
    <hyperlink ref="A20" location="'tav 24_19'!A1" display="Tavola 24.19 - Entrate della Regione Toscana per titolo, categoria e gestione - Anno 2008 (in euro)"/>
    <hyperlink ref="A21" location="'tav 24_20'!A1" display="Tavola 24.20 - Spese della Regione Toscana per titolo, categoria e gestione - Anno 2008 (in euro) "/>
    <hyperlink ref="A22" location="'tav 24_21'!A1" display="Tavola 24.21 - Spese della Regione Toscana per funzione - Anni 2007 - 2008  (valori in euro correnti)"/>
    <hyperlink ref="A23" location="'tav 24_22'!A1" display="Tavola 24.22 - Personale della Regione Toscana al 31 dicembre per tipo di rapporto di lavoro, categoria e sesso - Anno 2008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51.28"/>
    <col collapsed="false" customWidth="true" hidden="false" outlineLevel="0" max="2" min="2" style="195" width="11.13"/>
    <col collapsed="false" customWidth="true" hidden="false" outlineLevel="0" max="4" min="3" style="195" width="9.99"/>
    <col collapsed="false" customWidth="true" hidden="false" outlineLevel="0" max="5" min="5" style="195" width="10.71"/>
    <col collapsed="false" customWidth="false" hidden="false" outlineLevel="0" max="257" min="6" style="195" width="9.14"/>
  </cols>
  <sheetData>
    <row r="1" customFormat="false" ht="12.75" hidden="false" customHeight="true" outlineLevel="0" collapsed="false">
      <c r="A1" s="195" t="s">
        <v>510</v>
      </c>
      <c r="I1" s="224" t="s">
        <v>28</v>
      </c>
    </row>
    <row r="2" customFormat="false" ht="12.75" hidden="false" customHeight="true" outlineLevel="0" collapsed="false">
      <c r="A2" s="195" t="s">
        <v>511</v>
      </c>
    </row>
    <row r="3" customFormat="false" ht="12.75" hidden="false" customHeight="true" outlineLevel="0" collapsed="false">
      <c r="A3" s="225"/>
      <c r="B3" s="225"/>
    </row>
    <row r="4" customFormat="false" ht="12.75" hidden="false" customHeight="true" outlineLevel="0" collapsed="false"/>
    <row r="5" customFormat="false" ht="12.75" hidden="false" customHeight="true" outlineLevel="0" collapsed="false">
      <c r="A5" s="226" t="s">
        <v>512</v>
      </c>
      <c r="B5" s="226"/>
    </row>
    <row r="6" customFormat="false" ht="11.25" hidden="false" customHeight="true" outlineLevel="0" collapsed="false">
      <c r="A6" s="226"/>
      <c r="B6" s="227"/>
    </row>
    <row r="7" customFormat="false" ht="11.25" hidden="false" customHeight="true" outlineLevel="0" collapsed="false">
      <c r="A7" s="206" t="s">
        <v>513</v>
      </c>
      <c r="B7" s="228"/>
    </row>
    <row r="8" customFormat="false" ht="11.25" hidden="false" customHeight="true" outlineLevel="0" collapsed="false">
      <c r="A8" s="140" t="s">
        <v>514</v>
      </c>
      <c r="B8" s="229" t="n">
        <v>111774327</v>
      </c>
    </row>
    <row r="9" customFormat="false" ht="11.25" hidden="false" customHeight="true" outlineLevel="0" collapsed="false">
      <c r="A9" s="206" t="s">
        <v>515</v>
      </c>
      <c r="B9" s="230" t="n">
        <v>80992736</v>
      </c>
    </row>
    <row r="10" customFormat="false" ht="11.25" hidden="false" customHeight="true" outlineLevel="0" collapsed="false">
      <c r="A10" s="206" t="s">
        <v>516</v>
      </c>
      <c r="B10" s="230" t="n">
        <v>21420616</v>
      </c>
    </row>
    <row r="11" customFormat="false" ht="11.25" hidden="false" customHeight="true" outlineLevel="0" collapsed="false">
      <c r="A11" s="206" t="s">
        <v>517</v>
      </c>
      <c r="B11" s="230" t="n">
        <v>5798895</v>
      </c>
    </row>
    <row r="12" customFormat="false" ht="11.25" hidden="false" customHeight="true" outlineLevel="0" collapsed="false">
      <c r="A12" s="206" t="s">
        <v>518</v>
      </c>
      <c r="B12" s="230" t="n">
        <v>3575116</v>
      </c>
    </row>
    <row r="13" customFormat="false" ht="11.25" hidden="false" customHeight="true" outlineLevel="0" collapsed="false">
      <c r="A13" s="206" t="s">
        <v>519</v>
      </c>
      <c r="B13" s="230" t="n">
        <v>-13036</v>
      </c>
    </row>
    <row r="14" customFormat="false" ht="11.25" hidden="false" customHeight="true" outlineLevel="0" collapsed="false">
      <c r="A14" s="190"/>
      <c r="B14" s="229"/>
    </row>
    <row r="15" customFormat="false" ht="11.25" hidden="false" customHeight="true" outlineLevel="0" collapsed="false">
      <c r="A15" s="140" t="s">
        <v>520</v>
      </c>
      <c r="B15" s="229" t="n">
        <v>110556402</v>
      </c>
    </row>
    <row r="16" customFormat="false" ht="12" hidden="false" customHeight="true" outlineLevel="0" collapsed="false">
      <c r="A16" s="144" t="s">
        <v>521</v>
      </c>
      <c r="B16" s="231" t="n">
        <v>33430100</v>
      </c>
    </row>
    <row r="17" customFormat="false" ht="11.25" hidden="false" customHeight="true" outlineLevel="0" collapsed="false">
      <c r="A17" s="232" t="s">
        <v>522</v>
      </c>
      <c r="B17" s="233" t="n">
        <v>23485795</v>
      </c>
    </row>
    <row r="18" customFormat="false" ht="11.25" hidden="false" customHeight="true" outlineLevel="0" collapsed="false">
      <c r="A18" s="232" t="s">
        <v>523</v>
      </c>
      <c r="B18" s="233" t="n">
        <v>5914936</v>
      </c>
    </row>
    <row r="19" customFormat="false" ht="11.25" hidden="false" customHeight="true" outlineLevel="0" collapsed="false">
      <c r="A19" s="234" t="s">
        <v>524</v>
      </c>
      <c r="B19" s="233" t="n">
        <v>2298857</v>
      </c>
    </row>
    <row r="20" customFormat="false" ht="12" hidden="false" customHeight="true" outlineLevel="0" collapsed="false">
      <c r="A20" s="234" t="s">
        <v>525</v>
      </c>
      <c r="B20" s="233" t="n">
        <v>1730512</v>
      </c>
    </row>
    <row r="21" customFormat="false" ht="11.25" hidden="false" customHeight="true" outlineLevel="0" collapsed="false">
      <c r="A21" s="206" t="s">
        <v>526</v>
      </c>
      <c r="B21" s="231" t="n">
        <v>30068203</v>
      </c>
    </row>
    <row r="22" customFormat="false" ht="11.25" hidden="false" customHeight="true" outlineLevel="0" collapsed="false">
      <c r="A22" s="234" t="s">
        <v>154</v>
      </c>
      <c r="B22" s="233" t="n">
        <v>12268694</v>
      </c>
    </row>
    <row r="23" customFormat="false" ht="11.25" hidden="false" customHeight="true" outlineLevel="0" collapsed="false">
      <c r="A23" s="234" t="s">
        <v>527</v>
      </c>
      <c r="B23" s="233" t="n">
        <v>822374</v>
      </c>
    </row>
    <row r="24" customFormat="false" ht="11.25" hidden="false" customHeight="true" outlineLevel="0" collapsed="false">
      <c r="A24" s="234" t="s">
        <v>528</v>
      </c>
      <c r="B24" s="233" t="n">
        <v>5874911</v>
      </c>
    </row>
    <row r="25" customFormat="false" ht="12" hidden="false" customHeight="true" outlineLevel="0" collapsed="false">
      <c r="A25" s="232" t="s">
        <v>529</v>
      </c>
      <c r="B25" s="233" t="n">
        <v>9147169</v>
      </c>
    </row>
    <row r="26" customFormat="false" ht="11.25" hidden="false" customHeight="true" outlineLevel="0" collapsed="false">
      <c r="A26" s="232" t="s">
        <v>530</v>
      </c>
      <c r="B26" s="233" t="n">
        <v>1955055</v>
      </c>
    </row>
    <row r="27" customFormat="false" ht="11.25" hidden="false" customHeight="true" outlineLevel="0" collapsed="false">
      <c r="A27" s="206" t="s">
        <v>531</v>
      </c>
      <c r="B27" s="231" t="n">
        <v>26249995</v>
      </c>
    </row>
    <row r="28" customFormat="false" ht="11.25" hidden="false" customHeight="true" outlineLevel="0" collapsed="false">
      <c r="A28" s="232" t="s">
        <v>532</v>
      </c>
      <c r="B28" s="233" t="n">
        <v>26249995</v>
      </c>
    </row>
    <row r="29" customFormat="false" ht="12" hidden="false" customHeight="true" outlineLevel="0" collapsed="false">
      <c r="A29" s="232" t="s">
        <v>533</v>
      </c>
      <c r="B29" s="235" t="n">
        <v>0</v>
      </c>
    </row>
    <row r="30" customFormat="false" ht="12" hidden="false" customHeight="true" outlineLevel="0" collapsed="false">
      <c r="A30" s="144" t="s">
        <v>534</v>
      </c>
      <c r="B30" s="231" t="n">
        <v>20808104</v>
      </c>
    </row>
    <row r="31" customFormat="false" ht="11.25" hidden="false" customHeight="true" outlineLevel="0" collapsed="false">
      <c r="A31" s="232" t="s">
        <v>535</v>
      </c>
      <c r="B31" s="233" t="n">
        <v>238444</v>
      </c>
    </row>
    <row r="32" customFormat="false" ht="11.25" hidden="false" customHeight="true" outlineLevel="0" collapsed="false">
      <c r="A32" s="232" t="s">
        <v>536</v>
      </c>
      <c r="B32" s="233" t="n">
        <v>3464990</v>
      </c>
    </row>
    <row r="33" customFormat="false" ht="11.25" hidden="false" customHeight="true" outlineLevel="0" collapsed="false">
      <c r="A33" s="232" t="s">
        <v>537</v>
      </c>
      <c r="B33" s="233" t="n">
        <v>14261013</v>
      </c>
    </row>
    <row r="34" customFormat="false" ht="11.25" hidden="false" customHeight="true" outlineLevel="0" collapsed="false">
      <c r="A34" s="232" t="s">
        <v>538</v>
      </c>
      <c r="B34" s="233" t="n">
        <v>2843657</v>
      </c>
    </row>
    <row r="35" customFormat="false" ht="11.25" hidden="false" customHeight="true" outlineLevel="0" collapsed="false">
      <c r="A35" s="206" t="s">
        <v>539</v>
      </c>
      <c r="B35" s="228" t="n">
        <v>1217925</v>
      </c>
    </row>
    <row r="36" customFormat="false" ht="11.25" hidden="false" customHeight="true" outlineLevel="0" collapsed="false">
      <c r="A36" s="215"/>
      <c r="B36" s="236"/>
    </row>
    <row r="37" customFormat="false" ht="11.25" hidden="false" customHeight="true" outlineLevel="0" collapsed="false">
      <c r="A37" s="206" t="s">
        <v>540</v>
      </c>
      <c r="B37" s="231" t="n">
        <v>3469999</v>
      </c>
    </row>
    <row r="38" customFormat="false" ht="11.25" hidden="false" customHeight="true" outlineLevel="0" collapsed="false">
      <c r="A38" s="140" t="s">
        <v>541</v>
      </c>
      <c r="B38" s="237" t="n">
        <v>3565636</v>
      </c>
    </row>
    <row r="39" customFormat="false" ht="11.25" hidden="false" customHeight="true" outlineLevel="0" collapsed="false">
      <c r="A39" s="140" t="s">
        <v>542</v>
      </c>
      <c r="B39" s="237" t="n">
        <v>95637</v>
      </c>
    </row>
    <row r="40" customFormat="false" ht="12" hidden="false" customHeight="true" outlineLevel="0" collapsed="false">
      <c r="A40" s="140"/>
      <c r="B40" s="237"/>
    </row>
    <row r="41" customFormat="false" ht="11.25" hidden="false" customHeight="true" outlineLevel="0" collapsed="false">
      <c r="A41" s="206" t="s">
        <v>543</v>
      </c>
      <c r="B41" s="231"/>
    </row>
    <row r="42" customFormat="false" ht="11.25" hidden="false" customHeight="true" outlineLevel="0" collapsed="false">
      <c r="A42" s="140" t="s">
        <v>544</v>
      </c>
      <c r="B42" s="237" t="n">
        <v>11505103</v>
      </c>
    </row>
    <row r="43" customFormat="false" ht="11.25" hidden="false" customHeight="true" outlineLevel="0" collapsed="false">
      <c r="A43" s="140" t="s">
        <v>545</v>
      </c>
      <c r="B43" s="237" t="n">
        <v>6234297</v>
      </c>
    </row>
    <row r="44" customFormat="false" ht="11.25" hidden="false" customHeight="true" outlineLevel="0" collapsed="false">
      <c r="A44" s="206" t="s">
        <v>546</v>
      </c>
      <c r="B44" s="231" t="n">
        <v>5270806</v>
      </c>
    </row>
    <row r="45" customFormat="false" ht="11.25" hidden="false" customHeight="true" outlineLevel="0" collapsed="false">
      <c r="A45" s="140"/>
      <c r="B45" s="230"/>
    </row>
    <row r="46" customFormat="false" ht="11.25" hidden="false" customHeight="true" outlineLevel="0" collapsed="false">
      <c r="A46" s="206" t="s">
        <v>547</v>
      </c>
      <c r="B46" s="16"/>
    </row>
    <row r="47" customFormat="false" ht="12" hidden="false" customHeight="true" outlineLevel="0" collapsed="false">
      <c r="A47" s="140" t="s">
        <v>548</v>
      </c>
      <c r="B47" s="237" t="n">
        <v>156046</v>
      </c>
    </row>
    <row r="48" customFormat="false" ht="12" hidden="false" customHeight="true" outlineLevel="0" collapsed="false">
      <c r="A48" s="140" t="s">
        <v>549</v>
      </c>
      <c r="B48" s="237" t="n">
        <v>2810460</v>
      </c>
    </row>
    <row r="49" customFormat="false" ht="11.25" hidden="false" customHeight="true" outlineLevel="0" collapsed="false">
      <c r="A49" s="206" t="s">
        <v>550</v>
      </c>
      <c r="B49" s="16" t="n">
        <v>-2654414</v>
      </c>
    </row>
    <row r="50" customFormat="false" ht="11.25" hidden="false" customHeight="true" outlineLevel="0" collapsed="false">
      <c r="A50" s="215"/>
      <c r="B50" s="231"/>
    </row>
    <row r="51" customFormat="false" ht="11.25" hidden="false" customHeight="true" outlineLevel="0" collapsed="false">
      <c r="A51" s="183" t="s">
        <v>551</v>
      </c>
      <c r="B51" s="238" t="n">
        <v>7304316</v>
      </c>
    </row>
    <row r="56" customFormat="false" ht="12" hidden="false" customHeight="true" outlineLevel="0" collapsed="false"/>
    <row r="57" customFormat="false" ht="12" hidden="false" customHeight="true" outlineLevel="0" collapsed="false"/>
    <row r="65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1">
    <mergeCell ref="A5:B5"/>
  </mergeCells>
  <hyperlinks>
    <hyperlink ref="I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3.85"/>
    <col collapsed="false" customWidth="true" hidden="false" outlineLevel="0" max="4" min="2" style="51" width="12.42"/>
    <col collapsed="false" customWidth="true" hidden="false" outlineLevel="0" max="5" min="5" style="51" width="11.42"/>
    <col collapsed="false" customWidth="false" hidden="false" outlineLevel="0" max="257" min="6" style="51" width="9.14"/>
  </cols>
  <sheetData>
    <row r="1" s="52" customFormat="true" ht="12.75" hidden="false" customHeight="true" outlineLevel="0" collapsed="false">
      <c r="A1" s="239" t="s">
        <v>552</v>
      </c>
      <c r="B1" s="198"/>
      <c r="C1" s="198"/>
      <c r="D1" s="198"/>
      <c r="E1" s="198"/>
      <c r="G1" s="7" t="s">
        <v>28</v>
      </c>
    </row>
    <row r="2" s="52" customFormat="true" ht="12.75" hidden="false" customHeight="true" outlineLevel="0" collapsed="false">
      <c r="A2" s="239" t="s">
        <v>553</v>
      </c>
      <c r="B2" s="198"/>
      <c r="C2" s="198"/>
      <c r="D2" s="198"/>
      <c r="E2" s="198"/>
    </row>
    <row r="3" customFormat="false" ht="11.25" hidden="false" customHeight="true" outlineLevel="0" collapsed="false">
      <c r="A3" s="240"/>
      <c r="B3" s="240"/>
      <c r="C3" s="240"/>
      <c r="D3" s="240"/>
      <c r="E3" s="240"/>
    </row>
    <row r="4" customFormat="false" ht="11.25" hidden="false" customHeight="true" outlineLevel="0" collapsed="false">
      <c r="A4" s="241" t="s">
        <v>554</v>
      </c>
      <c r="B4" s="242" t="s">
        <v>555</v>
      </c>
      <c r="C4" s="243" t="s">
        <v>31</v>
      </c>
      <c r="D4" s="244" t="s">
        <v>32</v>
      </c>
      <c r="E4" s="244"/>
    </row>
    <row r="5" customFormat="false" ht="11.25" hidden="false" customHeight="true" outlineLevel="0" collapsed="false">
      <c r="A5" s="241"/>
      <c r="B5" s="245" t="s">
        <v>556</v>
      </c>
      <c r="C5" s="243"/>
      <c r="D5" s="245" t="s">
        <v>208</v>
      </c>
      <c r="E5" s="245" t="s">
        <v>209</v>
      </c>
    </row>
    <row r="7" customFormat="false" ht="11.25" hidden="false" customHeight="true" outlineLevel="0" collapsed="false">
      <c r="A7" s="246" t="s">
        <v>557</v>
      </c>
      <c r="B7" s="246"/>
      <c r="C7" s="246"/>
      <c r="D7" s="246"/>
      <c r="E7" s="246"/>
    </row>
    <row r="8" customFormat="false" ht="11.25" hidden="false" customHeight="true" outlineLevel="0" collapsed="false">
      <c r="A8" s="247"/>
      <c r="B8" s="248"/>
      <c r="C8" s="248"/>
      <c r="D8" s="248"/>
      <c r="E8" s="248"/>
    </row>
    <row r="9" customFormat="false" ht="11.25" hidden="false" customHeight="true" outlineLevel="0" collapsed="false">
      <c r="A9" s="249" t="s">
        <v>558</v>
      </c>
      <c r="B9" s="250" t="n">
        <v>1575662383.98</v>
      </c>
      <c r="C9" s="250" t="n">
        <v>0</v>
      </c>
      <c r="D9" s="250" t="n">
        <v>0</v>
      </c>
      <c r="E9" s="250" t="n">
        <v>0</v>
      </c>
    </row>
    <row r="10" customFormat="false" ht="11.25" hidden="false" customHeight="true" outlineLevel="0" collapsed="false">
      <c r="A10" s="249"/>
      <c r="B10" s="250"/>
      <c r="C10" s="250"/>
      <c r="D10" s="250"/>
      <c r="E10" s="250"/>
    </row>
    <row r="11" customFormat="false" ht="11.25" hidden="false" customHeight="true" outlineLevel="0" collapsed="false">
      <c r="A11" s="251" t="s">
        <v>559</v>
      </c>
      <c r="B11" s="252" t="n">
        <f aca="false">SUM(B15:B17)</f>
        <v>7479797375.23</v>
      </c>
      <c r="C11" s="252" t="n">
        <f aca="false">SUM(C15:C17)</f>
        <v>7492402320.06</v>
      </c>
      <c r="D11" s="252" t="n">
        <f aca="false">SUM(D15:D17)</f>
        <v>4350257486.62</v>
      </c>
      <c r="E11" s="252" t="n">
        <f aca="false">SUM(E15:E17)</f>
        <v>190205053.23</v>
      </c>
    </row>
    <row r="12" customFormat="false" ht="11.25" hidden="false" customHeight="true" outlineLevel="0" collapsed="false">
      <c r="A12" s="251"/>
      <c r="B12" s="252"/>
      <c r="C12" s="252"/>
      <c r="D12" s="252"/>
      <c r="E12" s="252"/>
    </row>
    <row r="13" customFormat="false" ht="11.25" hidden="false" customHeight="true" outlineLevel="0" collapsed="false">
      <c r="A13" s="251"/>
      <c r="B13" s="252"/>
      <c r="C13" s="252"/>
      <c r="D13" s="252"/>
      <c r="E13" s="252"/>
    </row>
    <row r="14" customFormat="false" ht="11.25" hidden="false" customHeight="true" outlineLevel="0" collapsed="false">
      <c r="A14" s="251"/>
      <c r="B14" s="252"/>
      <c r="C14" s="252"/>
      <c r="D14" s="252"/>
      <c r="E14" s="252"/>
    </row>
    <row r="15" customFormat="false" ht="11.25" hidden="false" customHeight="true" outlineLevel="0" collapsed="false">
      <c r="A15" s="253" t="s">
        <v>560</v>
      </c>
      <c r="B15" s="250" t="n">
        <v>3033138403.28</v>
      </c>
      <c r="C15" s="250" t="n">
        <v>3004216325.62</v>
      </c>
      <c r="D15" s="250" t="n">
        <v>147889151.04</v>
      </c>
      <c r="E15" s="250" t="n">
        <v>59637287.43</v>
      </c>
    </row>
    <row r="16" customFormat="false" ht="11.25" hidden="false" customHeight="true" outlineLevel="0" collapsed="false">
      <c r="A16" s="249" t="s">
        <v>561</v>
      </c>
      <c r="B16" s="250" t="n">
        <v>492154283.13</v>
      </c>
      <c r="C16" s="250" t="n">
        <v>494845166.82</v>
      </c>
      <c r="D16" s="250" t="n">
        <v>461826700.35</v>
      </c>
      <c r="E16" s="250" t="n">
        <v>26881228.7</v>
      </c>
    </row>
    <row r="17" customFormat="false" ht="11.25" hidden="false" customHeight="true" outlineLevel="0" collapsed="false">
      <c r="A17" s="254" t="s">
        <v>562</v>
      </c>
      <c r="B17" s="250" t="n">
        <v>3954504688.82</v>
      </c>
      <c r="C17" s="250" t="n">
        <v>3993340827.62</v>
      </c>
      <c r="D17" s="250" t="n">
        <v>3740541635.23</v>
      </c>
      <c r="E17" s="250" t="n">
        <v>103686537.1</v>
      </c>
    </row>
    <row r="18" customFormat="false" ht="11.25" hidden="false" customHeight="true" outlineLevel="0" collapsed="false">
      <c r="A18" s="254"/>
      <c r="B18" s="255"/>
      <c r="C18" s="255"/>
      <c r="D18" s="255"/>
      <c r="E18" s="255"/>
    </row>
    <row r="19" customFormat="false" ht="11.25" hidden="false" customHeight="true" outlineLevel="0" collapsed="false">
      <c r="A19" s="249"/>
      <c r="B19" s="255"/>
      <c r="C19" s="255"/>
      <c r="D19" s="255"/>
      <c r="E19" s="255"/>
    </row>
    <row r="20" customFormat="false" ht="11.25" hidden="false" customHeight="true" outlineLevel="0" collapsed="false">
      <c r="A20" s="251" t="s">
        <v>563</v>
      </c>
      <c r="B20" s="256" t="n">
        <f aca="false">SUM(B23:B25)</f>
        <v>1456665418.53</v>
      </c>
      <c r="C20" s="256" t="n">
        <f aca="false">SUM(C23:C25)</f>
        <v>868955292.72</v>
      </c>
      <c r="D20" s="256" t="n">
        <f aca="false">SUM(D23:D25)</f>
        <v>631996454</v>
      </c>
      <c r="E20" s="256" t="n">
        <f aca="false">SUM(E23:E25)</f>
        <v>171859606.99</v>
      </c>
    </row>
    <row r="21" customFormat="false" ht="11.25" hidden="false" customHeight="true" outlineLevel="0" collapsed="false">
      <c r="A21" s="251"/>
      <c r="B21" s="256"/>
      <c r="C21" s="256"/>
      <c r="D21" s="256"/>
      <c r="E21" s="256"/>
    </row>
    <row r="22" customFormat="false" ht="11.25" hidden="false" customHeight="true" outlineLevel="0" collapsed="false">
      <c r="A22" s="251"/>
      <c r="B22" s="256"/>
      <c r="C22" s="256"/>
      <c r="D22" s="256"/>
      <c r="E22" s="256"/>
    </row>
    <row r="23" customFormat="false" ht="11.25" hidden="false" customHeight="true" outlineLevel="0" collapsed="false">
      <c r="A23" s="253" t="s">
        <v>564</v>
      </c>
      <c r="B23" s="250" t="n">
        <v>1308125790.75</v>
      </c>
      <c r="C23" s="250" t="n">
        <v>773524983.13</v>
      </c>
      <c r="D23" s="250" t="n">
        <v>589956597.44</v>
      </c>
      <c r="E23" s="250" t="n">
        <v>109287171.11</v>
      </c>
    </row>
    <row r="24" customFormat="false" ht="11.25" hidden="false" customHeight="true" outlineLevel="0" collapsed="false">
      <c r="A24" s="253" t="s">
        <v>565</v>
      </c>
      <c r="B24" s="250" t="n">
        <v>129826041.04</v>
      </c>
      <c r="C24" s="250" t="n">
        <v>76103578.7</v>
      </c>
      <c r="D24" s="250" t="n">
        <v>24473442.12</v>
      </c>
      <c r="E24" s="250" t="n">
        <v>61588435.88</v>
      </c>
    </row>
    <row r="25" customFormat="false" ht="11.25" hidden="false" customHeight="true" outlineLevel="0" collapsed="false">
      <c r="A25" s="253" t="s">
        <v>566</v>
      </c>
      <c r="B25" s="250" t="n">
        <v>18713586.74</v>
      </c>
      <c r="C25" s="250" t="n">
        <v>19326730.89</v>
      </c>
      <c r="D25" s="250" t="n">
        <v>17566414.44</v>
      </c>
      <c r="E25" s="250" t="n">
        <v>984000</v>
      </c>
    </row>
    <row r="26" customFormat="false" ht="11.25" hidden="false" customHeight="true" outlineLevel="0" collapsed="false">
      <c r="A26" s="253"/>
      <c r="B26" s="255"/>
      <c r="C26" s="255"/>
      <c r="D26" s="255"/>
      <c r="E26" s="255"/>
    </row>
    <row r="27" customFormat="false" ht="11.25" hidden="false" customHeight="true" outlineLevel="0" collapsed="false">
      <c r="A27" s="251" t="s">
        <v>567</v>
      </c>
      <c r="B27" s="256" t="n">
        <f aca="false">SUM(B28:B29)</f>
        <v>124210776.73</v>
      </c>
      <c r="C27" s="256" t="n">
        <f aca="false">SUM(C28:C29)</f>
        <v>164815614.08</v>
      </c>
      <c r="D27" s="256" t="n">
        <f aca="false">SUM(D28:D29)</f>
        <v>120171575.61</v>
      </c>
      <c r="E27" s="256" t="n">
        <f aca="false">SUM(E28:E29)</f>
        <v>13181934.82</v>
      </c>
    </row>
    <row r="28" customFormat="false" ht="11.25" hidden="false" customHeight="true" outlineLevel="0" collapsed="false">
      <c r="A28" s="253" t="s">
        <v>568</v>
      </c>
      <c r="B28" s="250" t="n">
        <v>26850000</v>
      </c>
      <c r="C28" s="250" t="n">
        <v>31757503.95</v>
      </c>
      <c r="D28" s="250" t="n">
        <v>31187196.24</v>
      </c>
      <c r="E28" s="250" t="n">
        <v>1214908.39</v>
      </c>
    </row>
    <row r="29" customFormat="false" ht="11.25" hidden="false" customHeight="true" outlineLevel="0" collapsed="false">
      <c r="A29" s="253" t="s">
        <v>569</v>
      </c>
      <c r="B29" s="250" t="n">
        <v>97360776.73</v>
      </c>
      <c r="C29" s="250" t="n">
        <v>133058110.13</v>
      </c>
      <c r="D29" s="250" t="n">
        <v>88984379.37</v>
      </c>
      <c r="E29" s="250" t="n">
        <v>11967026.43</v>
      </c>
    </row>
    <row r="30" customFormat="false" ht="11.25" hidden="false" customHeight="true" outlineLevel="0" collapsed="false">
      <c r="A30" s="253"/>
      <c r="B30" s="255"/>
      <c r="C30" s="255"/>
      <c r="D30" s="255"/>
      <c r="E30" s="255"/>
    </row>
    <row r="31" customFormat="false" ht="11.25" hidden="false" customHeight="true" outlineLevel="0" collapsed="false">
      <c r="A31" s="251" t="s">
        <v>570</v>
      </c>
      <c r="B31" s="256" t="n">
        <f aca="false">SUM(B34:B39)</f>
        <v>871243322.47</v>
      </c>
      <c r="C31" s="256" t="n">
        <f aca="false">SUM(C34:C39)</f>
        <v>527292163.22</v>
      </c>
      <c r="D31" s="256" t="n">
        <f aca="false">SUM(D34:D39)</f>
        <v>208862534.02</v>
      </c>
      <c r="E31" s="256" t="n">
        <f aca="false">SUM(E34:E39)</f>
        <v>293226073.8</v>
      </c>
    </row>
    <row r="32" customFormat="false" ht="11.25" hidden="false" customHeight="true" outlineLevel="0" collapsed="false">
      <c r="A32" s="251"/>
      <c r="B32" s="256"/>
      <c r="C32" s="256"/>
      <c r="D32" s="256"/>
      <c r="E32" s="256"/>
    </row>
    <row r="33" customFormat="false" ht="11.25" hidden="false" customHeight="true" outlineLevel="0" collapsed="false">
      <c r="A33" s="251"/>
      <c r="B33" s="256"/>
      <c r="C33" s="256"/>
      <c r="D33" s="256"/>
      <c r="E33" s="256"/>
    </row>
    <row r="34" customFormat="false" ht="11.25" hidden="false" customHeight="true" outlineLevel="0" collapsed="false">
      <c r="A34" s="253" t="s">
        <v>571</v>
      </c>
      <c r="B34" s="250" t="n">
        <v>23023042.61</v>
      </c>
      <c r="C34" s="250" t="n">
        <v>18945771.37</v>
      </c>
      <c r="D34" s="250" t="n">
        <v>2284158.44</v>
      </c>
      <c r="E34" s="250" t="n">
        <v>2154507.87</v>
      </c>
    </row>
    <row r="35" customFormat="false" ht="11.25" hidden="false" customHeight="true" outlineLevel="0" collapsed="false">
      <c r="A35" s="257" t="s">
        <v>572</v>
      </c>
      <c r="B35" s="250" t="n">
        <v>706128247.07</v>
      </c>
      <c r="C35" s="250" t="n">
        <v>458790144.16</v>
      </c>
      <c r="D35" s="250" t="n">
        <v>176762355.12</v>
      </c>
      <c r="E35" s="250" t="n">
        <v>232739532.83</v>
      </c>
    </row>
    <row r="36" customFormat="false" ht="11.25" hidden="false" customHeight="true" outlineLevel="0" collapsed="false">
      <c r="A36" s="257"/>
      <c r="B36" s="250"/>
      <c r="C36" s="250"/>
      <c r="D36" s="250"/>
      <c r="E36" s="250"/>
    </row>
    <row r="37" customFormat="false" ht="11.25" hidden="false" customHeight="true" outlineLevel="0" collapsed="false">
      <c r="A37" s="253" t="s">
        <v>573</v>
      </c>
      <c r="B37" s="250" t="n">
        <v>89136632.9</v>
      </c>
      <c r="C37" s="250" t="n">
        <v>19601519.95</v>
      </c>
      <c r="D37" s="250" t="n">
        <v>10607112.49</v>
      </c>
      <c r="E37" s="250" t="n">
        <v>53056676.3</v>
      </c>
    </row>
    <row r="38" customFormat="false" ht="11.25" hidden="false" customHeight="true" outlineLevel="0" collapsed="false">
      <c r="A38" s="253" t="s">
        <v>574</v>
      </c>
      <c r="B38" s="250" t="n">
        <v>15777251.15</v>
      </c>
      <c r="C38" s="250" t="n">
        <v>17899061.46</v>
      </c>
      <c r="D38" s="250" t="n">
        <v>17762925.38</v>
      </c>
      <c r="E38" s="250" t="n">
        <v>3506695.16</v>
      </c>
    </row>
    <row r="39" customFormat="false" ht="11.25" hidden="false" customHeight="true" outlineLevel="0" collapsed="false">
      <c r="A39" s="253" t="s">
        <v>575</v>
      </c>
      <c r="B39" s="250" t="n">
        <v>37178148.74</v>
      </c>
      <c r="C39" s="250" t="n">
        <v>12055666.28</v>
      </c>
      <c r="D39" s="250" t="n">
        <v>1445982.59</v>
      </c>
      <c r="E39" s="250" t="n">
        <v>1768661.64</v>
      </c>
    </row>
    <row r="40" customFormat="false" ht="11.25" hidden="false" customHeight="true" outlineLevel="0" collapsed="false">
      <c r="A40" s="253"/>
      <c r="B40" s="255"/>
      <c r="C40" s="255"/>
      <c r="D40" s="255"/>
      <c r="E40" s="255"/>
    </row>
    <row r="41" customFormat="false" ht="11.25" hidden="false" customHeight="true" outlineLevel="0" collapsed="false">
      <c r="A41" s="251" t="s">
        <v>576</v>
      </c>
      <c r="B41" s="252" t="n">
        <f aca="false">SUM(B43:B47)</f>
        <v>1861035353.66</v>
      </c>
      <c r="C41" s="252" t="n">
        <f aca="false">SUM(C43:C47)</f>
        <v>508302.49</v>
      </c>
      <c r="D41" s="252" t="n">
        <f aca="false">SUM(D43:D47)</f>
        <v>0</v>
      </c>
      <c r="E41" s="252" t="n">
        <f aca="false">SUM(E43:E47)</f>
        <v>208714.96</v>
      </c>
    </row>
    <row r="42" customFormat="false" ht="11.25" hidden="false" customHeight="true" outlineLevel="0" collapsed="false">
      <c r="A42" s="251"/>
      <c r="B42" s="252"/>
      <c r="C42" s="252"/>
      <c r="D42" s="252"/>
      <c r="E42" s="252"/>
    </row>
    <row r="43" customFormat="false" ht="11.25" hidden="false" customHeight="true" outlineLevel="0" collapsed="false">
      <c r="A43" s="257" t="s">
        <v>577</v>
      </c>
      <c r="B43" s="250" t="n">
        <v>6015267.7</v>
      </c>
      <c r="C43" s="250" t="n">
        <v>508302.49</v>
      </c>
      <c r="D43" s="250" t="n">
        <v>0</v>
      </c>
      <c r="E43" s="250" t="n">
        <v>208714.96</v>
      </c>
    </row>
    <row r="44" customFormat="false" ht="11.25" hidden="false" customHeight="true" outlineLevel="0" collapsed="false">
      <c r="A44" s="257"/>
      <c r="B44" s="250"/>
      <c r="C44" s="250"/>
      <c r="D44" s="250"/>
      <c r="E44" s="250"/>
    </row>
    <row r="45" customFormat="false" ht="11.25" hidden="false" customHeight="true" outlineLevel="0" collapsed="false">
      <c r="A45" s="253" t="s">
        <v>578</v>
      </c>
      <c r="B45" s="250" t="n">
        <v>378632773.33</v>
      </c>
      <c r="C45" s="250" t="n">
        <v>0</v>
      </c>
      <c r="D45" s="250" t="n">
        <v>0</v>
      </c>
      <c r="E45" s="250" t="n">
        <v>0</v>
      </c>
    </row>
    <row r="46" customFormat="false" ht="11.25" hidden="false" customHeight="true" outlineLevel="0" collapsed="false">
      <c r="A46" s="253" t="s">
        <v>579</v>
      </c>
      <c r="B46" s="250" t="n">
        <v>976387312.63</v>
      </c>
      <c r="C46" s="250" t="n">
        <v>0</v>
      </c>
      <c r="D46" s="250" t="n">
        <v>0</v>
      </c>
      <c r="E46" s="250" t="n">
        <v>0</v>
      </c>
    </row>
    <row r="47" customFormat="false" ht="11.25" hidden="false" customHeight="true" outlineLevel="0" collapsed="false">
      <c r="A47" s="253" t="s">
        <v>580</v>
      </c>
      <c r="B47" s="250" t="n">
        <v>500000000</v>
      </c>
      <c r="C47" s="250" t="n">
        <v>0</v>
      </c>
      <c r="D47" s="250" t="n">
        <v>0</v>
      </c>
      <c r="E47" s="250" t="n">
        <v>0</v>
      </c>
    </row>
    <row r="48" customFormat="false" ht="11.25" hidden="false" customHeight="true" outlineLevel="0" collapsed="false">
      <c r="A48" s="253"/>
      <c r="B48" s="250"/>
      <c r="C48" s="250"/>
      <c r="D48" s="250"/>
      <c r="E48" s="250"/>
    </row>
    <row r="49" customFormat="false" ht="11.25" hidden="false" customHeight="true" outlineLevel="0" collapsed="false">
      <c r="A49" s="251" t="s">
        <v>581</v>
      </c>
      <c r="B49" s="252" t="n">
        <f aca="false">SUM(B50:B53)</f>
        <v>6290549782.99</v>
      </c>
      <c r="C49" s="252" t="n">
        <f aca="false">SUM(C50:C53)</f>
        <v>6190270444.9</v>
      </c>
      <c r="D49" s="252" t="n">
        <f aca="false">SUM(D50:D53)</f>
        <v>6188216219.95</v>
      </c>
      <c r="E49" s="252" t="n">
        <f aca="false">SUM(E50:E53)</f>
        <v>1979000.82</v>
      </c>
    </row>
    <row r="50" customFormat="false" ht="11.25" hidden="false" customHeight="true" outlineLevel="0" collapsed="false">
      <c r="A50" s="253" t="s">
        <v>582</v>
      </c>
      <c r="B50" s="250" t="n">
        <v>49316032.35</v>
      </c>
      <c r="C50" s="250" t="n">
        <v>48337564.86</v>
      </c>
      <c r="D50" s="250" t="n">
        <v>48337551.83</v>
      </c>
      <c r="E50" s="250" t="n">
        <v>2538.12</v>
      </c>
    </row>
    <row r="51" customFormat="false" ht="11.25" hidden="false" customHeight="true" outlineLevel="0" collapsed="false">
      <c r="A51" s="257" t="s">
        <v>583</v>
      </c>
      <c r="B51" s="250" t="n">
        <v>10709071.46</v>
      </c>
      <c r="C51" s="250" t="n">
        <v>443682.59</v>
      </c>
      <c r="D51" s="250" t="n">
        <v>443682.59</v>
      </c>
      <c r="E51" s="250" t="n">
        <v>0</v>
      </c>
    </row>
    <row r="52" customFormat="false" ht="11.25" hidden="false" customHeight="true" outlineLevel="0" collapsed="false">
      <c r="A52" s="257"/>
      <c r="B52" s="250"/>
      <c r="C52" s="250"/>
      <c r="D52" s="250"/>
      <c r="E52" s="250"/>
    </row>
    <row r="53" customFormat="false" ht="11.25" hidden="false" customHeight="true" outlineLevel="0" collapsed="false">
      <c r="A53" s="258" t="s">
        <v>584</v>
      </c>
      <c r="B53" s="250" t="n">
        <v>6230524679.18</v>
      </c>
      <c r="C53" s="250" t="n">
        <v>6141489197.45</v>
      </c>
      <c r="D53" s="250" t="n">
        <v>6139434985.53</v>
      </c>
      <c r="E53" s="250" t="n">
        <v>1976462.7</v>
      </c>
    </row>
    <row r="54" customFormat="false" ht="12" hidden="false" customHeight="true" outlineLevel="0" collapsed="false">
      <c r="A54" s="259" t="s">
        <v>585</v>
      </c>
      <c r="B54" s="260" t="n">
        <f aca="false">SUM(B9+B11+B20+B27+B31+B41+B49)</f>
        <v>19659164413.59</v>
      </c>
      <c r="C54" s="260" t="n">
        <f aca="false">SUM(C9+C11+C20+C27+C31+C41+C49)</f>
        <v>15244244137.47</v>
      </c>
      <c r="D54" s="260" t="n">
        <f aca="false">SUM(D9+D11+D20+D27+D31+D41+D49)</f>
        <v>11499504270.2</v>
      </c>
      <c r="E54" s="260" t="n">
        <f aca="false">SUM(E9+E11+E20+E27+E31+E41+E49)</f>
        <v>670660384.62</v>
      </c>
    </row>
    <row r="55" customFormat="false" ht="11.25" hidden="false" customHeight="true" outlineLevel="0" collapsed="false">
      <c r="A55" s="261"/>
      <c r="B55" s="262"/>
      <c r="C55" s="262"/>
      <c r="D55" s="262"/>
      <c r="E55" s="262"/>
    </row>
    <row r="56" customFormat="false" ht="11.25" hidden="false" customHeight="true" outlineLevel="0" collapsed="false">
      <c r="A56" s="263" t="s">
        <v>586</v>
      </c>
    </row>
  </sheetData>
  <mergeCells count="40">
    <mergeCell ref="A4:A5"/>
    <mergeCell ref="C4:C5"/>
    <mergeCell ref="D4:E4"/>
    <mergeCell ref="A7:E7"/>
    <mergeCell ref="A11:A14"/>
    <mergeCell ref="B11:B14"/>
    <mergeCell ref="C11:C14"/>
    <mergeCell ref="D11:D14"/>
    <mergeCell ref="E11:E14"/>
    <mergeCell ref="A17:A18"/>
    <mergeCell ref="A20:A22"/>
    <mergeCell ref="B20:B22"/>
    <mergeCell ref="C20:C22"/>
    <mergeCell ref="D20:D22"/>
    <mergeCell ref="E20:E22"/>
    <mergeCell ref="A31:A33"/>
    <mergeCell ref="B31:B33"/>
    <mergeCell ref="C31:C33"/>
    <mergeCell ref="D31:D33"/>
    <mergeCell ref="E31:E33"/>
    <mergeCell ref="A35:A36"/>
    <mergeCell ref="B35:B36"/>
    <mergeCell ref="C35:C36"/>
    <mergeCell ref="D35:D36"/>
    <mergeCell ref="E35:E36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51:A52"/>
    <mergeCell ref="B51:B52"/>
    <mergeCell ref="C51:C52"/>
    <mergeCell ref="D51:D52"/>
    <mergeCell ref="E51:E52"/>
  </mergeCells>
  <hyperlinks>
    <hyperlink ref="G1" location="Indice!A2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2" width="45.28"/>
    <col collapsed="false" customWidth="true" hidden="false" outlineLevel="0" max="4" min="2" style="51" width="12.42"/>
    <col collapsed="false" customWidth="true" hidden="false" outlineLevel="0" max="5" min="5" style="51" width="11.42"/>
    <col collapsed="false" customWidth="true" hidden="false" outlineLevel="0" max="249" min="6" style="62" width="9.14"/>
  </cols>
  <sheetData>
    <row r="1" s="265" customFormat="true" ht="12.75" hidden="false" customHeight="true" outlineLevel="0" collapsed="false">
      <c r="A1" s="264" t="s">
        <v>587</v>
      </c>
      <c r="B1" s="198"/>
      <c r="C1" s="198"/>
      <c r="D1" s="198"/>
      <c r="E1" s="198"/>
      <c r="G1" s="7" t="s">
        <v>28</v>
      </c>
      <c r="IP1" s="0"/>
    </row>
    <row r="2" customFormat="false" ht="11.25" hidden="false" customHeight="true" outlineLevel="0" collapsed="false">
      <c r="A2" s="266"/>
      <c r="B2" s="240"/>
      <c r="C2" s="240"/>
      <c r="D2" s="240"/>
      <c r="E2" s="240"/>
    </row>
    <row r="3" s="268" customFormat="true" ht="11.25" hidden="false" customHeight="true" outlineLevel="0" collapsed="false">
      <c r="A3" s="267" t="s">
        <v>554</v>
      </c>
      <c r="B3" s="242" t="s">
        <v>555</v>
      </c>
      <c r="C3" s="243" t="s">
        <v>136</v>
      </c>
      <c r="D3" s="244" t="s">
        <v>137</v>
      </c>
      <c r="E3" s="244"/>
      <c r="IP3" s="0"/>
    </row>
    <row r="4" s="268" customFormat="true" ht="11.25" hidden="false" customHeight="true" outlineLevel="0" collapsed="false">
      <c r="A4" s="267"/>
      <c r="B4" s="245" t="s">
        <v>556</v>
      </c>
      <c r="C4" s="243"/>
      <c r="D4" s="245" t="s">
        <v>208</v>
      </c>
      <c r="E4" s="245" t="s">
        <v>209</v>
      </c>
      <c r="IP4" s="0"/>
    </row>
    <row r="5" s="268" customFormat="true" ht="11.25" hidden="false" customHeight="true" outlineLevel="0" collapsed="false">
      <c r="B5" s="53"/>
      <c r="C5" s="53"/>
      <c r="D5" s="53"/>
      <c r="E5" s="53"/>
      <c r="IP5" s="0"/>
    </row>
    <row r="6" customFormat="false" ht="11.25" hidden="false" customHeight="true" outlineLevel="0" collapsed="false">
      <c r="A6" s="269" t="s">
        <v>557</v>
      </c>
      <c r="B6" s="269"/>
      <c r="C6" s="269"/>
      <c r="D6" s="269"/>
      <c r="E6" s="269"/>
    </row>
    <row r="7" customFormat="false" ht="11.25" hidden="false" customHeight="true" outlineLevel="0" collapsed="false">
      <c r="A7" s="247"/>
      <c r="B7" s="248"/>
      <c r="C7" s="248"/>
      <c r="D7" s="248"/>
      <c r="E7" s="248"/>
    </row>
    <row r="8" customFormat="false" ht="11.25" hidden="false" customHeight="true" outlineLevel="0" collapsed="false">
      <c r="A8" s="270" t="s">
        <v>558</v>
      </c>
      <c r="B8" s="250" t="n">
        <v>575100624.89</v>
      </c>
      <c r="C8" s="250" t="n">
        <v>0</v>
      </c>
      <c r="D8" s="250" t="n">
        <v>0</v>
      </c>
      <c r="E8" s="250" t="n">
        <v>0</v>
      </c>
    </row>
    <row r="9" customFormat="false" ht="11.25" hidden="false" customHeight="true" outlineLevel="0" collapsed="false">
      <c r="A9" s="271"/>
      <c r="B9" s="250"/>
      <c r="C9" s="252"/>
      <c r="D9" s="252"/>
      <c r="E9" s="252"/>
    </row>
    <row r="10" customFormat="false" ht="11.25" hidden="false" customHeight="true" outlineLevel="0" collapsed="false">
      <c r="A10" s="272" t="s">
        <v>588</v>
      </c>
      <c r="B10" s="252" t="n">
        <f aca="false">SUM(B11:B21)</f>
        <v>9423557545.06</v>
      </c>
      <c r="C10" s="252" t="n">
        <f aca="false">SUM(C11:C21)</f>
        <v>8279661863.79</v>
      </c>
      <c r="D10" s="252" t="n">
        <f aca="false">SUM(D11:D21)</f>
        <v>7578112611.12</v>
      </c>
      <c r="E10" s="252" t="n">
        <f aca="false">SUM(E11:E21)</f>
        <v>306924363.79</v>
      </c>
    </row>
    <row r="11" customFormat="false" ht="11.25" hidden="false" customHeight="true" outlineLevel="0" collapsed="false">
      <c r="A11" s="273" t="s">
        <v>589</v>
      </c>
      <c r="B11" s="250" t="n">
        <v>30635000</v>
      </c>
      <c r="C11" s="250" t="n">
        <v>30422134.92</v>
      </c>
      <c r="D11" s="250" t="n">
        <v>30395427.92</v>
      </c>
      <c r="E11" s="250" t="n">
        <v>4231.78</v>
      </c>
    </row>
    <row r="12" customFormat="false" ht="11.25" hidden="false" customHeight="true" outlineLevel="0" collapsed="false">
      <c r="A12" s="270" t="s">
        <v>590</v>
      </c>
      <c r="B12" s="250" t="n">
        <v>159598641.84</v>
      </c>
      <c r="C12" s="250" t="n">
        <v>153594529.09</v>
      </c>
      <c r="D12" s="250" t="n">
        <v>120700214.65</v>
      </c>
      <c r="E12" s="250" t="n">
        <v>23392620.58</v>
      </c>
      <c r="F12" s="116"/>
    </row>
    <row r="13" customFormat="false" ht="11.25" hidden="false" customHeight="true" outlineLevel="0" collapsed="false">
      <c r="A13" s="270" t="s">
        <v>591</v>
      </c>
      <c r="B13" s="250" t="n">
        <v>352384818.04</v>
      </c>
      <c r="C13" s="250" t="n">
        <v>299648381.64</v>
      </c>
      <c r="D13" s="250" t="n">
        <v>256240643.97</v>
      </c>
      <c r="E13" s="250" t="n">
        <v>37339091.24</v>
      </c>
      <c r="F13" s="116"/>
    </row>
    <row r="14" customFormat="false" ht="11.25" hidden="false" customHeight="true" outlineLevel="0" collapsed="false">
      <c r="A14" s="270" t="s">
        <v>592</v>
      </c>
      <c r="B14" s="250" t="n">
        <v>10276139.34</v>
      </c>
      <c r="C14" s="250" t="n">
        <v>10163173.08</v>
      </c>
      <c r="D14" s="250" t="n">
        <v>9358271.12</v>
      </c>
      <c r="E14" s="250" t="n">
        <v>156306.65</v>
      </c>
      <c r="F14" s="116"/>
    </row>
    <row r="15" customFormat="false" ht="11.25" hidden="false" customHeight="true" outlineLevel="0" collapsed="false">
      <c r="A15" s="270" t="s">
        <v>593</v>
      </c>
      <c r="B15" s="250" t="n">
        <v>7508626071.96</v>
      </c>
      <c r="C15" s="250" t="n">
        <v>7192637838.89</v>
      </c>
      <c r="D15" s="250" t="n">
        <v>6917531287.7</v>
      </c>
      <c r="E15" s="250" t="n">
        <v>169850523.38</v>
      </c>
      <c r="F15" s="116"/>
    </row>
    <row r="16" customFormat="false" ht="11.25" hidden="false" customHeight="true" outlineLevel="0" collapsed="false">
      <c r="A16" s="270" t="s">
        <v>594</v>
      </c>
      <c r="B16" s="250" t="n">
        <v>210327932.77</v>
      </c>
      <c r="C16" s="250" t="n">
        <v>117449839.66</v>
      </c>
      <c r="D16" s="250" t="n">
        <v>84041462.51</v>
      </c>
      <c r="E16" s="250" t="n">
        <v>30371194.32</v>
      </c>
      <c r="F16" s="116"/>
    </row>
    <row r="17" customFormat="false" ht="11.25" hidden="false" customHeight="true" outlineLevel="0" collapsed="false">
      <c r="A17" s="270" t="s">
        <v>595</v>
      </c>
      <c r="B17" s="250" t="n">
        <v>123736953.29</v>
      </c>
      <c r="C17" s="250" t="n">
        <v>117149739.67</v>
      </c>
      <c r="D17" s="250" t="n">
        <v>117149739.66</v>
      </c>
      <c r="E17" s="250" t="n">
        <v>0</v>
      </c>
      <c r="F17" s="116"/>
    </row>
    <row r="18" customFormat="false" ht="11.25" hidden="false" customHeight="true" outlineLevel="0" collapsed="false">
      <c r="A18" s="270" t="s">
        <v>596</v>
      </c>
      <c r="B18" s="250" t="n">
        <v>806465066.81</v>
      </c>
      <c r="C18" s="250" t="n">
        <v>309664401.97</v>
      </c>
      <c r="D18" s="250" t="n">
        <v>12794425.05</v>
      </c>
      <c r="E18" s="250" t="n">
        <v>44265107.16</v>
      </c>
      <c r="F18" s="116"/>
    </row>
    <row r="19" customFormat="false" ht="11.25" hidden="false" customHeight="true" outlineLevel="0" collapsed="false">
      <c r="A19" s="270" t="s">
        <v>597</v>
      </c>
      <c r="B19" s="250" t="n">
        <v>24645233.95</v>
      </c>
      <c r="C19" s="250" t="n">
        <v>23177093.06</v>
      </c>
      <c r="D19" s="250" t="n">
        <v>5064335.71</v>
      </c>
      <c r="E19" s="250" t="n">
        <v>2325.03</v>
      </c>
      <c r="F19" s="116"/>
    </row>
    <row r="20" customFormat="false" ht="11.25" hidden="false" customHeight="true" outlineLevel="0" collapsed="false">
      <c r="A20" s="270" t="s">
        <v>598</v>
      </c>
      <c r="B20" s="250" t="n">
        <v>193761687.06</v>
      </c>
      <c r="C20" s="250" t="n">
        <v>25754731.81</v>
      </c>
      <c r="D20" s="250" t="n">
        <v>24836802.83</v>
      </c>
      <c r="E20" s="250" t="n">
        <v>1542963.65</v>
      </c>
      <c r="F20" s="116"/>
    </row>
    <row r="21" customFormat="false" ht="11.25" hidden="false" customHeight="true" outlineLevel="0" collapsed="false">
      <c r="A21" s="270" t="s">
        <v>599</v>
      </c>
      <c r="B21" s="250" t="n">
        <v>3100000</v>
      </c>
      <c r="C21" s="250" t="n">
        <v>0</v>
      </c>
      <c r="D21" s="250" t="n">
        <v>0</v>
      </c>
      <c r="E21" s="250" t="n">
        <v>0</v>
      </c>
      <c r="F21" s="116"/>
    </row>
    <row r="22" customFormat="false" ht="11.25" hidden="false" customHeight="true" outlineLevel="0" collapsed="false">
      <c r="B22" s="250"/>
      <c r="C22" s="250"/>
      <c r="D22" s="250"/>
      <c r="E22" s="250"/>
      <c r="F22" s="116"/>
    </row>
    <row r="23" s="181" customFormat="true" ht="11.25" hidden="false" customHeight="true" outlineLevel="0" collapsed="false">
      <c r="A23" s="272" t="s">
        <v>600</v>
      </c>
      <c r="B23" s="252" t="n">
        <f aca="false">SUM(B24:B31)</f>
        <v>2780636392.31</v>
      </c>
      <c r="C23" s="252" t="n">
        <f aca="false">SUM(C24:C31)</f>
        <v>1116945919.95</v>
      </c>
      <c r="D23" s="252" t="n">
        <f aca="false">SUM(D24:D31)</f>
        <v>305312551.74</v>
      </c>
      <c r="E23" s="252" t="n">
        <f aca="false">SUM(E24:E31)</f>
        <v>364081859.91</v>
      </c>
      <c r="F23" s="127"/>
      <c r="IP23" s="0"/>
    </row>
    <row r="24" customFormat="false" ht="11.25" hidden="false" customHeight="true" outlineLevel="0" collapsed="false">
      <c r="A24" s="273" t="s">
        <v>601</v>
      </c>
      <c r="B24" s="250" t="n">
        <v>110255006.14</v>
      </c>
      <c r="C24" s="250" t="n">
        <v>65267650.43</v>
      </c>
      <c r="D24" s="250" t="n">
        <v>25142432.97</v>
      </c>
      <c r="E24" s="250" t="n">
        <v>28242641.8</v>
      </c>
      <c r="F24" s="116"/>
    </row>
    <row r="25" customFormat="false" ht="11.25" hidden="false" customHeight="true" outlineLevel="0" collapsed="false">
      <c r="A25" s="274" t="s">
        <v>602</v>
      </c>
      <c r="B25" s="250" t="n">
        <v>1587668854.66</v>
      </c>
      <c r="C25" s="250" t="n">
        <v>875205679.13</v>
      </c>
      <c r="D25" s="250" t="n">
        <v>164344935.14</v>
      </c>
      <c r="E25" s="250" t="n">
        <v>269472969.52</v>
      </c>
      <c r="F25" s="116"/>
    </row>
    <row r="26" customFormat="false" ht="11.25" hidden="false" customHeight="true" outlineLevel="0" collapsed="false">
      <c r="A26" s="274"/>
      <c r="B26" s="250"/>
      <c r="C26" s="250"/>
      <c r="D26" s="250"/>
      <c r="E26" s="250"/>
      <c r="F26" s="116"/>
    </row>
    <row r="27" customFormat="false" ht="11.25" hidden="false" customHeight="true" outlineLevel="0" collapsed="false">
      <c r="A27" s="273" t="s">
        <v>603</v>
      </c>
      <c r="B27" s="250" t="n">
        <v>874752971.85</v>
      </c>
      <c r="C27" s="250" t="n">
        <v>134297229.07</v>
      </c>
      <c r="D27" s="250" t="n">
        <v>79813524.19</v>
      </c>
      <c r="E27" s="250" t="n">
        <v>50637959.64</v>
      </c>
      <c r="F27" s="116"/>
    </row>
    <row r="28" customFormat="false" ht="11.25" hidden="false" customHeight="true" outlineLevel="0" collapsed="false">
      <c r="A28" s="273" t="s">
        <v>604</v>
      </c>
      <c r="B28" s="250" t="n">
        <v>51823274.51</v>
      </c>
      <c r="C28" s="250" t="n">
        <v>3509999.97</v>
      </c>
      <c r="D28" s="250" t="n">
        <v>3228679.77</v>
      </c>
      <c r="E28" s="250" t="n">
        <v>5240000</v>
      </c>
      <c r="F28" s="116"/>
    </row>
    <row r="29" customFormat="false" ht="11.25" hidden="false" customHeight="true" outlineLevel="0" collapsed="false">
      <c r="A29" s="273" t="s">
        <v>605</v>
      </c>
      <c r="B29" s="250" t="n">
        <v>36000000</v>
      </c>
      <c r="C29" s="250" t="n">
        <v>10593229.08</v>
      </c>
      <c r="D29" s="250" t="n">
        <v>5349346.13</v>
      </c>
      <c r="E29" s="250" t="n">
        <v>10441000</v>
      </c>
      <c r="F29" s="116"/>
    </row>
    <row r="30" customFormat="false" ht="11.25" hidden="false" customHeight="true" outlineLevel="0" collapsed="false">
      <c r="A30" s="273" t="s">
        <v>606</v>
      </c>
      <c r="B30" s="250" t="n">
        <v>117983785.15</v>
      </c>
      <c r="C30" s="250" t="n">
        <v>28072132.27</v>
      </c>
      <c r="D30" s="250" t="n">
        <v>27433633.54</v>
      </c>
      <c r="E30" s="250" t="n">
        <v>47288.95</v>
      </c>
      <c r="F30" s="116"/>
    </row>
    <row r="31" customFormat="false" ht="11.25" hidden="false" customHeight="true" outlineLevel="0" collapsed="false">
      <c r="A31" s="273" t="s">
        <v>607</v>
      </c>
      <c r="B31" s="250" t="n">
        <v>2152500</v>
      </c>
      <c r="C31" s="250" t="n">
        <v>0</v>
      </c>
      <c r="D31" s="250" t="n">
        <v>0</v>
      </c>
      <c r="E31" s="250" t="n">
        <v>0</v>
      </c>
      <c r="F31" s="116"/>
    </row>
    <row r="32" customFormat="false" ht="11.25" hidden="false" customHeight="true" outlineLevel="0" collapsed="false">
      <c r="A32" s="273"/>
      <c r="B32" s="250"/>
      <c r="C32" s="250"/>
      <c r="D32" s="250"/>
      <c r="E32" s="250"/>
      <c r="F32" s="116"/>
    </row>
    <row r="33" s="181" customFormat="true" ht="11.25" hidden="false" customHeight="true" outlineLevel="0" collapsed="false">
      <c r="A33" s="272" t="s">
        <v>608</v>
      </c>
      <c r="B33" s="252" t="n">
        <f aca="false">SUM(B34:B44)</f>
        <v>589320068.34</v>
      </c>
      <c r="C33" s="252" t="n">
        <f aca="false">SUM(C34:C44)</f>
        <v>89217761.03</v>
      </c>
      <c r="D33" s="252" t="n">
        <f aca="false">SUM(D34:D44)</f>
        <v>89217760.98</v>
      </c>
      <c r="E33" s="252" t="n">
        <f aca="false">SUM(E34:E44)</f>
        <v>0</v>
      </c>
      <c r="F33" s="127"/>
      <c r="IP33" s="0"/>
    </row>
    <row r="34" customFormat="false" ht="11.25" hidden="false" customHeight="true" outlineLevel="0" collapsed="false">
      <c r="A34" s="274" t="s">
        <v>609</v>
      </c>
      <c r="B34" s="250" t="n">
        <v>17824979.72</v>
      </c>
      <c r="C34" s="250" t="n">
        <v>17722672.42</v>
      </c>
      <c r="D34" s="250" t="n">
        <v>17722672.42</v>
      </c>
      <c r="E34" s="250" t="n">
        <v>0</v>
      </c>
      <c r="F34" s="116"/>
    </row>
    <row r="35" customFormat="false" ht="11.25" hidden="false" customHeight="true" outlineLevel="0" collapsed="false">
      <c r="A35" s="274"/>
      <c r="B35" s="250"/>
      <c r="C35" s="250"/>
      <c r="D35" s="250"/>
      <c r="E35" s="250"/>
      <c r="F35" s="116"/>
    </row>
    <row r="36" customFormat="false" ht="11.25" hidden="false" customHeight="true" outlineLevel="0" collapsed="false">
      <c r="A36" s="274" t="s">
        <v>610</v>
      </c>
      <c r="B36" s="250" t="n">
        <v>748368.27</v>
      </c>
      <c r="C36" s="250" t="n">
        <v>748368.27</v>
      </c>
      <c r="D36" s="250" t="n">
        <v>748368.27</v>
      </c>
      <c r="E36" s="250" t="n">
        <v>0</v>
      </c>
      <c r="F36" s="116"/>
    </row>
    <row r="37" customFormat="false" ht="11.25" hidden="false" customHeight="true" outlineLevel="0" collapsed="false">
      <c r="A37" s="274"/>
      <c r="B37" s="250"/>
      <c r="C37" s="250"/>
      <c r="D37" s="250"/>
      <c r="E37" s="250"/>
      <c r="F37" s="116"/>
    </row>
    <row r="38" customFormat="false" ht="11.25" hidden="false" customHeight="true" outlineLevel="0" collapsed="false">
      <c r="A38" s="273" t="s">
        <v>611</v>
      </c>
      <c r="B38" s="250" t="n">
        <v>14418878.13</v>
      </c>
      <c r="C38" s="250" t="n">
        <v>14418878.13</v>
      </c>
      <c r="D38" s="250" t="n">
        <v>14418878.12</v>
      </c>
      <c r="E38" s="250" t="n">
        <v>0</v>
      </c>
      <c r="F38" s="116"/>
    </row>
    <row r="39" customFormat="false" ht="11.25" hidden="false" customHeight="true" outlineLevel="0" collapsed="false">
      <c r="A39" s="273" t="s">
        <v>612</v>
      </c>
      <c r="B39" s="250" t="n">
        <v>26645734.88</v>
      </c>
      <c r="C39" s="250" t="n">
        <v>26645734.88</v>
      </c>
      <c r="D39" s="250" t="n">
        <v>26645734.88</v>
      </c>
      <c r="E39" s="250" t="n">
        <v>0</v>
      </c>
      <c r="F39" s="116"/>
    </row>
    <row r="40" customFormat="false" ht="11.25" hidden="false" customHeight="true" outlineLevel="0" collapsed="false">
      <c r="A40" s="274" t="s">
        <v>613</v>
      </c>
      <c r="B40" s="250" t="n">
        <v>4175287.59</v>
      </c>
      <c r="C40" s="250" t="n">
        <v>4175287.58</v>
      </c>
      <c r="D40" s="250" t="n">
        <v>4175287.57</v>
      </c>
      <c r="E40" s="250" t="n">
        <v>0</v>
      </c>
      <c r="F40" s="116"/>
    </row>
    <row r="41" customFormat="false" ht="11.25" hidden="false" customHeight="true" outlineLevel="0" collapsed="false">
      <c r="A41" s="274"/>
      <c r="B41" s="250"/>
      <c r="C41" s="250"/>
      <c r="D41" s="250"/>
      <c r="E41" s="250"/>
      <c r="F41" s="116"/>
    </row>
    <row r="42" customFormat="false" ht="11.25" hidden="false" customHeight="true" outlineLevel="0" collapsed="false">
      <c r="A42" s="274" t="s">
        <v>614</v>
      </c>
      <c r="B42" s="250" t="n">
        <v>25506819.75</v>
      </c>
      <c r="C42" s="250" t="n">
        <v>25506819.75</v>
      </c>
      <c r="D42" s="250" t="n">
        <v>25506819.72</v>
      </c>
      <c r="E42" s="250" t="n">
        <v>0</v>
      </c>
      <c r="F42" s="116"/>
    </row>
    <row r="43" customFormat="false" ht="11.25" hidden="false" customHeight="true" outlineLevel="0" collapsed="false">
      <c r="A43" s="274"/>
      <c r="B43" s="250"/>
      <c r="C43" s="250"/>
      <c r="D43" s="250"/>
      <c r="E43" s="250"/>
      <c r="F43" s="116"/>
    </row>
    <row r="44" customFormat="false" ht="11.25" hidden="false" customHeight="true" outlineLevel="0" collapsed="false">
      <c r="A44" s="273" t="s">
        <v>615</v>
      </c>
      <c r="B44" s="250" t="n">
        <v>500000000</v>
      </c>
      <c r="C44" s="250" t="n">
        <v>0</v>
      </c>
      <c r="D44" s="250" t="n">
        <v>0</v>
      </c>
      <c r="E44" s="250" t="n">
        <v>0</v>
      </c>
      <c r="F44" s="116"/>
    </row>
    <row r="45" customFormat="false" ht="11.25" hidden="false" customHeight="true" outlineLevel="0" collapsed="false">
      <c r="A45" s="273"/>
      <c r="B45" s="250"/>
      <c r="C45" s="250"/>
      <c r="D45" s="250"/>
      <c r="E45" s="250"/>
      <c r="F45" s="116"/>
    </row>
    <row r="46" customFormat="false" ht="11.25" hidden="false" customHeight="true" outlineLevel="0" collapsed="false">
      <c r="A46" s="272" t="s">
        <v>616</v>
      </c>
      <c r="B46" s="252" t="n">
        <f aca="false">SUM(B47:B49)</f>
        <v>6290549782.99</v>
      </c>
      <c r="C46" s="252" t="n">
        <f aca="false">SUM(C47:C49)</f>
        <v>6190270444.9</v>
      </c>
      <c r="D46" s="252" t="n">
        <f aca="false">SUM(D47:D49)</f>
        <v>3518513989.39</v>
      </c>
      <c r="E46" s="252" t="n">
        <f aca="false">SUM(E47:E49)</f>
        <v>49859596.68</v>
      </c>
      <c r="F46" s="116"/>
    </row>
    <row r="47" customFormat="false" ht="11.25" hidden="false" customHeight="true" outlineLevel="0" collapsed="false">
      <c r="A47" s="273" t="s">
        <v>582</v>
      </c>
      <c r="B47" s="250" t="n">
        <v>49316032.35</v>
      </c>
      <c r="C47" s="250" t="n">
        <v>48337564.86</v>
      </c>
      <c r="D47" s="250" t="n">
        <v>41506382.27</v>
      </c>
      <c r="E47" s="250" t="n">
        <v>5225958.84</v>
      </c>
      <c r="F47" s="116"/>
    </row>
    <row r="48" customFormat="false" ht="11.25" hidden="false" customHeight="true" outlineLevel="0" collapsed="false">
      <c r="A48" s="273" t="s">
        <v>583</v>
      </c>
      <c r="B48" s="250" t="n">
        <v>10000000</v>
      </c>
      <c r="C48" s="250" t="n">
        <v>0</v>
      </c>
      <c r="D48" s="250" t="n">
        <v>0</v>
      </c>
      <c r="E48" s="250" t="n">
        <v>915.31</v>
      </c>
      <c r="F48" s="116"/>
    </row>
    <row r="49" customFormat="false" ht="11.25" hidden="false" customHeight="true" outlineLevel="0" collapsed="false">
      <c r="A49" s="275" t="s">
        <v>584</v>
      </c>
      <c r="B49" s="250" t="n">
        <v>6231233750.64</v>
      </c>
      <c r="C49" s="250" t="n">
        <v>6141932880.04</v>
      </c>
      <c r="D49" s="250" t="n">
        <v>3477007607.12</v>
      </c>
      <c r="E49" s="250" t="n">
        <v>44632722.53</v>
      </c>
      <c r="F49" s="116"/>
    </row>
    <row r="50" customFormat="false" ht="12" hidden="false" customHeight="true" outlineLevel="0" collapsed="false">
      <c r="A50" s="276" t="s">
        <v>149</v>
      </c>
      <c r="B50" s="260" t="n">
        <f aca="false">SUM(B8+B10+B23+B33+B46)</f>
        <v>19659164413.59</v>
      </c>
      <c r="C50" s="260" t="n">
        <f aca="false">SUM(C8+C10+C23+C33+C46)</f>
        <v>15676095989.67</v>
      </c>
      <c r="D50" s="260" t="n">
        <f aca="false">SUM(D8+D10+D23+D33+D46)</f>
        <v>11491156913.23</v>
      </c>
      <c r="E50" s="260" t="n">
        <f aca="false">SUM(E8+E10+E23+E33+E46)</f>
        <v>720865820.38</v>
      </c>
    </row>
    <row r="51" customFormat="false" ht="11.25" hidden="false" customHeight="true" outlineLevel="0" collapsed="false">
      <c r="A51" s="270"/>
      <c r="B51" s="250"/>
      <c r="C51" s="250"/>
      <c r="D51" s="250"/>
      <c r="E51" s="250"/>
    </row>
    <row r="52" customFormat="false" ht="11.25" hidden="false" customHeight="true" outlineLevel="0" collapsed="false">
      <c r="A52" s="263" t="s">
        <v>586</v>
      </c>
      <c r="B52" s="262"/>
      <c r="C52" s="262"/>
      <c r="D52" s="262"/>
      <c r="E52" s="262"/>
    </row>
    <row r="53" customFormat="false" ht="11.25" hidden="false" customHeight="true" outlineLevel="0" collapsed="false">
      <c r="A53" s="0"/>
      <c r="B53" s="52"/>
      <c r="C53" s="52"/>
      <c r="D53" s="52"/>
      <c r="E53" s="5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customFormat="false" ht="11.25" hidden="false" customHeight="true" outlineLevel="0" collapsed="false">
      <c r="A54" s="272"/>
      <c r="B54" s="252"/>
      <c r="C54" s="252"/>
      <c r="D54" s="252"/>
      <c r="E54" s="252"/>
    </row>
    <row r="55" s="268" customFormat="true" ht="11.25" hidden="false" customHeight="true" outlineLevel="0" collapsed="false">
      <c r="A55" s="270"/>
      <c r="B55" s="250"/>
      <c r="C55" s="250"/>
      <c r="D55" s="250"/>
      <c r="E55" s="250"/>
      <c r="IP55" s="0"/>
    </row>
  </sheetData>
  <mergeCells count="29">
    <mergeCell ref="A3:A4"/>
    <mergeCell ref="C3:C4"/>
    <mergeCell ref="D3:E3"/>
    <mergeCell ref="A6:E6"/>
    <mergeCell ref="A25:A26"/>
    <mergeCell ref="B25:B26"/>
    <mergeCell ref="C25:C26"/>
    <mergeCell ref="D25:D26"/>
    <mergeCell ref="E25:E26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</mergeCells>
  <hyperlinks>
    <hyperlink ref="G1" location="Indice!A21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6.7"/>
    <col collapsed="false" customWidth="true" hidden="false" outlineLevel="0" max="2" min="2" style="8" width="13.41"/>
    <col collapsed="false" customWidth="true" hidden="false" outlineLevel="0" max="3" min="3" style="8" width="14.28"/>
    <col collapsed="false" customWidth="true" hidden="false" outlineLevel="0" max="4" min="4" style="8" width="0.85"/>
    <col collapsed="false" customWidth="true" hidden="false" outlineLevel="0" max="5" min="5" style="8" width="13.56"/>
    <col collapsed="false" customWidth="true" hidden="false" outlineLevel="0" max="6" min="6" style="8" width="11.99"/>
    <col collapsed="false" customWidth="false" hidden="false" outlineLevel="0" max="257" min="7" style="8" width="9.14"/>
  </cols>
  <sheetData>
    <row r="1" s="4" customFormat="true" ht="12.75" hidden="false" customHeight="true" outlineLevel="0" collapsed="false">
      <c r="A1" s="277" t="s">
        <v>617</v>
      </c>
      <c r="B1" s="278"/>
      <c r="C1" s="278"/>
      <c r="D1" s="278"/>
      <c r="E1" s="279"/>
      <c r="F1" s="279"/>
      <c r="I1" s="2" t="s">
        <v>28</v>
      </c>
    </row>
    <row r="2" s="4" customFormat="true" ht="12.75" hidden="false" customHeight="true" outlineLevel="0" collapsed="false">
      <c r="A2" s="280" t="s">
        <v>618</v>
      </c>
      <c r="B2" s="278"/>
      <c r="C2" s="278"/>
      <c r="D2" s="278"/>
      <c r="E2" s="279"/>
      <c r="F2" s="279"/>
    </row>
    <row r="3" customFormat="false" ht="11.25" hidden="false" customHeight="true" outlineLevel="0" collapsed="false">
      <c r="A3" s="281"/>
      <c r="B3" s="282"/>
      <c r="C3" s="282"/>
      <c r="D3" s="282"/>
      <c r="E3" s="283"/>
      <c r="F3" s="283"/>
    </row>
    <row r="4" customFormat="false" ht="11.25" hidden="false" customHeight="true" outlineLevel="0" collapsed="false">
      <c r="A4" s="284" t="s">
        <v>619</v>
      </c>
      <c r="B4" s="285" t="s">
        <v>136</v>
      </c>
      <c r="C4" s="285"/>
      <c r="D4" s="285"/>
      <c r="E4" s="285" t="s">
        <v>275</v>
      </c>
      <c r="F4" s="285"/>
    </row>
    <row r="5" customFormat="false" ht="11.25" hidden="false" customHeight="true" outlineLevel="0" collapsed="false">
      <c r="A5" s="284"/>
      <c r="B5" s="286" t="n">
        <v>2007</v>
      </c>
      <c r="C5" s="286" t="n">
        <v>2008</v>
      </c>
      <c r="D5" s="286"/>
      <c r="E5" s="286" t="n">
        <v>2007</v>
      </c>
      <c r="F5" s="286" t="n">
        <v>2008</v>
      </c>
    </row>
    <row r="6" customFormat="false" ht="11.25" hidden="false" customHeight="true" outlineLevel="0" collapsed="false">
      <c r="A6" s="287"/>
      <c r="B6" s="288"/>
      <c r="C6" s="0"/>
      <c r="D6" s="288"/>
      <c r="E6" s="288"/>
      <c r="F6" s="0"/>
      <c r="G6" s="17"/>
      <c r="H6" s="17"/>
    </row>
    <row r="7" customFormat="false" ht="11.25" hidden="false" customHeight="true" outlineLevel="0" collapsed="false">
      <c r="A7" s="289" t="s">
        <v>620</v>
      </c>
      <c r="B7" s="290" t="n">
        <v>184565572.98</v>
      </c>
      <c r="C7" s="290" t="n">
        <v>210537428.61</v>
      </c>
      <c r="D7" s="290"/>
      <c r="E7" s="290" t="n">
        <v>181190328.89</v>
      </c>
      <c r="F7" s="290" t="n">
        <v>168916332.75</v>
      </c>
      <c r="G7" s="17"/>
      <c r="H7" s="17"/>
    </row>
    <row r="8" customFormat="false" ht="11.25" hidden="false" customHeight="true" outlineLevel="0" collapsed="false">
      <c r="A8" s="289" t="s">
        <v>621</v>
      </c>
      <c r="B8" s="85" t="n">
        <v>6474229032.2</v>
      </c>
      <c r="C8" s="85" t="n">
        <v>6956897028.92</v>
      </c>
      <c r="D8" s="85"/>
      <c r="E8" s="85" t="n">
        <v>6473867993.65</v>
      </c>
      <c r="F8" s="85" t="n">
        <v>6666356067</v>
      </c>
      <c r="G8" s="17"/>
      <c r="H8" s="17"/>
    </row>
    <row r="9" customFormat="false" ht="11.25" hidden="false" customHeight="true" outlineLevel="0" collapsed="false">
      <c r="A9" s="289" t="s">
        <v>622</v>
      </c>
      <c r="B9" s="290" t="n">
        <v>680163541.52</v>
      </c>
      <c r="C9" s="290" t="n">
        <v>690387573.31</v>
      </c>
      <c r="D9" s="290"/>
      <c r="E9" s="290" t="n">
        <v>619005259.05</v>
      </c>
      <c r="F9" s="290" t="n">
        <v>594337500.7</v>
      </c>
      <c r="G9" s="17"/>
      <c r="H9" s="17"/>
    </row>
    <row r="10" customFormat="false" ht="11.25" hidden="false" customHeight="true" outlineLevel="0" collapsed="false">
      <c r="A10" s="289" t="s">
        <v>623</v>
      </c>
      <c r="B10" s="290" t="n">
        <v>88878237.89</v>
      </c>
      <c r="C10" s="290" t="n">
        <v>217601331.45</v>
      </c>
      <c r="D10" s="290"/>
      <c r="E10" s="290" t="n">
        <v>85948720.59</v>
      </c>
      <c r="F10" s="290" t="n">
        <v>104149093</v>
      </c>
      <c r="G10" s="17"/>
      <c r="H10" s="17"/>
    </row>
    <row r="11" customFormat="false" ht="11.25" hidden="false" customHeight="true" outlineLevel="0" collapsed="false">
      <c r="A11" s="289" t="s">
        <v>624</v>
      </c>
      <c r="B11" s="290" t="n">
        <v>299190971.58</v>
      </c>
      <c r="C11" s="290" t="n">
        <v>266290007</v>
      </c>
      <c r="D11" s="290"/>
      <c r="E11" s="290" t="n">
        <v>359893115.85</v>
      </c>
      <c r="F11" s="290" t="n">
        <v>321663938</v>
      </c>
      <c r="G11" s="17"/>
      <c r="H11" s="17"/>
    </row>
    <row r="12" customFormat="false" ht="11.25" hidden="false" customHeight="true" outlineLevel="0" collapsed="false">
      <c r="A12" s="289" t="s">
        <v>625</v>
      </c>
      <c r="B12" s="290" t="n">
        <v>222767825.05</v>
      </c>
      <c r="C12" s="290" t="n">
        <v>301173425</v>
      </c>
      <c r="D12" s="290"/>
      <c r="E12" s="290" t="n">
        <v>317168177.93</v>
      </c>
      <c r="F12" s="290" t="n">
        <v>243263023</v>
      </c>
      <c r="G12" s="17"/>
      <c r="H12" s="17"/>
    </row>
    <row r="13" customFormat="false" ht="11.25" hidden="false" customHeight="true" outlineLevel="0" collapsed="false">
      <c r="A13" s="289" t="s">
        <v>626</v>
      </c>
      <c r="B13" s="290" t="n">
        <v>853842102.7</v>
      </c>
      <c r="C13" s="290" t="n">
        <v>842938750</v>
      </c>
      <c r="D13" s="290"/>
      <c r="E13" s="290" t="n">
        <v>609945702.24</v>
      </c>
      <c r="F13" s="290" t="n">
        <v>544963192.6</v>
      </c>
      <c r="G13" s="17"/>
      <c r="H13" s="17"/>
    </row>
    <row r="14" customFormat="false" ht="11.25" hidden="false" customHeight="true" outlineLevel="0" collapsed="false">
      <c r="A14" s="291" t="s">
        <v>627</v>
      </c>
      <c r="B14" s="292" t="n">
        <v>5983517365.88</v>
      </c>
      <c r="C14" s="292" t="n">
        <v>6190270444.9</v>
      </c>
      <c r="D14" s="292"/>
      <c r="E14" s="292" t="n">
        <v>5947683661.18</v>
      </c>
      <c r="F14" s="292" t="n">
        <v>3568373586</v>
      </c>
      <c r="G14" s="17"/>
      <c r="H14" s="17"/>
    </row>
    <row r="15" customFormat="false" ht="11.25" hidden="false" customHeight="true" outlineLevel="0" collapsed="false">
      <c r="A15" s="293" t="s">
        <v>628</v>
      </c>
      <c r="B15" s="294" t="n">
        <f aca="false">SUM(B7:B14)</f>
        <v>14787154649.8</v>
      </c>
      <c r="C15" s="294" t="n">
        <f aca="false">SUM(C7:C14)</f>
        <v>15676095989.19</v>
      </c>
      <c r="D15" s="294"/>
      <c r="E15" s="294" t="n">
        <f aca="false">SUM(E7:E14)</f>
        <v>14594702959.38</v>
      </c>
      <c r="F15" s="294" t="n">
        <f aca="false">SUM(F7:F14)</f>
        <v>12212022733.05</v>
      </c>
      <c r="G15" s="17"/>
      <c r="H15" s="17"/>
    </row>
    <row r="16" customFormat="false" ht="11.25" hidden="false" customHeight="true" outlineLevel="0" collapsed="false">
      <c r="A16" s="295"/>
      <c r="B16" s="296"/>
      <c r="C16" s="296"/>
      <c r="D16" s="296"/>
      <c r="E16" s="296"/>
      <c r="F16" s="296"/>
      <c r="G16" s="17"/>
      <c r="H16" s="17"/>
    </row>
    <row r="17" customFormat="false" ht="11.25" hidden="false" customHeight="true" outlineLevel="0" collapsed="false">
      <c r="A17" s="297" t="s">
        <v>586</v>
      </c>
      <c r="B17" s="298"/>
      <c r="C17" s="298"/>
      <c r="D17" s="298"/>
      <c r="E17" s="298"/>
      <c r="F17" s="298"/>
      <c r="G17" s="17"/>
      <c r="H17" s="17"/>
    </row>
    <row r="18" customFormat="false" ht="11.25" hidden="false" customHeight="true" outlineLevel="0" collapsed="false">
      <c r="A18" s="298"/>
      <c r="B18" s="298"/>
      <c r="C18" s="298"/>
      <c r="D18" s="298"/>
      <c r="E18" s="298"/>
      <c r="F18" s="298"/>
      <c r="G18" s="17"/>
      <c r="H18" s="17"/>
    </row>
    <row r="19" customFormat="false" ht="11.25" hidden="false" customHeight="true" outlineLevel="0" collapsed="false">
      <c r="A19" s="298"/>
      <c r="B19" s="298"/>
      <c r="C19" s="298"/>
      <c r="D19" s="298"/>
      <c r="E19" s="298"/>
      <c r="F19" s="298"/>
      <c r="G19" s="17"/>
      <c r="H19" s="17"/>
    </row>
    <row r="20" customFormat="false" ht="11.25" hidden="false" customHeight="true" outlineLevel="0" collapsed="false">
      <c r="A20" s="298"/>
      <c r="B20" s="298"/>
      <c r="C20" s="298"/>
      <c r="D20" s="298"/>
      <c r="E20" s="298"/>
      <c r="F20" s="298"/>
      <c r="G20" s="17"/>
      <c r="H20" s="17"/>
    </row>
  </sheetData>
  <mergeCells count="3">
    <mergeCell ref="A4:A5"/>
    <mergeCell ref="B4:C4"/>
    <mergeCell ref="E4:F4"/>
  </mergeCells>
  <hyperlinks>
    <hyperlink ref="I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9.56"/>
    <col collapsed="false" customWidth="true" hidden="false" outlineLevel="0" max="3" min="2" style="17" width="10.71"/>
    <col collapsed="false" customWidth="true" hidden="false" outlineLevel="0" max="4" min="4" style="17" width="10.13"/>
    <col collapsed="false" customWidth="false" hidden="false" outlineLevel="0" max="257" min="5" style="17" width="9.14"/>
  </cols>
  <sheetData>
    <row r="1" s="300" customFormat="true" ht="12.75" hidden="false" customHeight="true" outlineLevel="0" collapsed="false">
      <c r="A1" s="299" t="s">
        <v>629</v>
      </c>
      <c r="G1" s="2" t="s">
        <v>28</v>
      </c>
    </row>
    <row r="2" s="300" customFormat="true" ht="12.75" hidden="false" customHeight="true" outlineLevel="0" collapsed="false">
      <c r="A2" s="299" t="s">
        <v>630</v>
      </c>
    </row>
    <row r="3" customFormat="false" ht="11.25" hidden="false" customHeight="true" outlineLevel="0" collapsed="false">
      <c r="A3" s="301"/>
      <c r="B3" s="10"/>
      <c r="C3" s="10"/>
      <c r="D3" s="10"/>
    </row>
    <row r="4" customFormat="false" ht="11.25" hidden="false" customHeight="true" outlineLevel="0" collapsed="false">
      <c r="A4" s="302" t="s">
        <v>631</v>
      </c>
      <c r="B4" s="303" t="s">
        <v>632</v>
      </c>
      <c r="C4" s="303" t="s">
        <v>633</v>
      </c>
      <c r="D4" s="303" t="s">
        <v>123</v>
      </c>
    </row>
    <row r="5" customFormat="false" ht="11.25" hidden="false" customHeight="true" outlineLevel="0" collapsed="false">
      <c r="A5" s="302"/>
      <c r="B5" s="303"/>
      <c r="C5" s="303"/>
      <c r="D5" s="303"/>
    </row>
    <row r="6" customFormat="false" ht="11.25" hidden="false" customHeight="true" outlineLevel="0" collapsed="false">
      <c r="A6" s="24"/>
    </row>
    <row r="7" customFormat="false" ht="11.25" hidden="false" customHeight="true" outlineLevel="0" collapsed="false">
      <c r="A7" s="17" t="s">
        <v>634</v>
      </c>
      <c r="B7" s="304" t="n">
        <v>1328</v>
      </c>
      <c r="C7" s="304" t="n">
        <v>1599</v>
      </c>
      <c r="D7" s="304" t="n">
        <v>2927</v>
      </c>
      <c r="E7" s="305"/>
      <c r="F7" s="304"/>
    </row>
    <row r="8" customFormat="false" ht="11.25" hidden="false" customHeight="true" outlineLevel="0" collapsed="false">
      <c r="A8" s="17" t="s">
        <v>635</v>
      </c>
      <c r="B8" s="304" t="n">
        <v>1324</v>
      </c>
      <c r="C8" s="304" t="n">
        <v>1607</v>
      </c>
      <c r="D8" s="304" t="n">
        <f aca="false">SUM(B8:C8)</f>
        <v>2931</v>
      </c>
      <c r="E8" s="304"/>
      <c r="F8" s="304"/>
    </row>
    <row r="9" customFormat="false" ht="11.25" hidden="false" customHeight="true" outlineLevel="0" collapsed="false">
      <c r="A9" s="17" t="s">
        <v>636</v>
      </c>
      <c r="B9" s="304" t="n">
        <v>1297</v>
      </c>
      <c r="C9" s="304" t="n">
        <v>1576</v>
      </c>
      <c r="D9" s="304" t="n">
        <f aca="false">SUM(B9:C9)</f>
        <v>2873</v>
      </c>
      <c r="F9" s="304"/>
    </row>
    <row r="10" customFormat="false" ht="11.25" hidden="false" customHeight="true" outlineLevel="0" collapsed="false">
      <c r="A10" s="17" t="s">
        <v>637</v>
      </c>
      <c r="B10" s="304" t="n">
        <v>1295</v>
      </c>
      <c r="C10" s="304" t="n">
        <v>1642</v>
      </c>
      <c r="D10" s="304" t="n">
        <f aca="false">SUM(B10:C10)</f>
        <v>2937</v>
      </c>
      <c r="F10" s="304"/>
    </row>
    <row r="11" customFormat="false" ht="11.25" hidden="false" customHeight="true" outlineLevel="0" collapsed="false">
      <c r="B11" s="306"/>
      <c r="C11" s="306"/>
      <c r="D11" s="306"/>
    </row>
    <row r="12" customFormat="false" ht="11.25" hidden="false" customHeight="true" outlineLevel="0" collapsed="false">
      <c r="B12" s="306" t="s">
        <v>638</v>
      </c>
      <c r="C12" s="306"/>
      <c r="D12" s="306"/>
    </row>
    <row r="13" customFormat="false" ht="11.25" hidden="false" customHeight="true" outlineLevel="0" collapsed="false">
      <c r="B13" s="306"/>
      <c r="C13" s="306"/>
      <c r="D13" s="306"/>
    </row>
    <row r="14" customFormat="false" ht="11.25" hidden="false" customHeight="true" outlineLevel="0" collapsed="false">
      <c r="A14" s="307" t="s">
        <v>639</v>
      </c>
      <c r="B14" s="305" t="n">
        <v>1130</v>
      </c>
      <c r="C14" s="305" t="n">
        <v>1525</v>
      </c>
      <c r="D14" s="305" t="n">
        <f aca="false">SUM(B14:C14)</f>
        <v>2655</v>
      </c>
    </row>
    <row r="15" customFormat="false" ht="11.25" hidden="false" customHeight="true" outlineLevel="0" collapsed="false">
      <c r="A15" s="307" t="s">
        <v>640</v>
      </c>
      <c r="B15" s="305" t="n">
        <v>88</v>
      </c>
      <c r="C15" s="305" t="n">
        <v>107</v>
      </c>
      <c r="D15" s="305" t="n">
        <f aca="false">SUM(B15:C15)</f>
        <v>195</v>
      </c>
    </row>
    <row r="16" customFormat="false" ht="11.25" hidden="false" customHeight="true" outlineLevel="0" collapsed="false">
      <c r="A16" s="307" t="s">
        <v>641</v>
      </c>
      <c r="B16" s="308" t="n">
        <v>12</v>
      </c>
      <c r="C16" s="305" t="n">
        <v>8</v>
      </c>
      <c r="D16" s="305" t="n">
        <f aca="false">SUM(B16:C16)</f>
        <v>20</v>
      </c>
    </row>
    <row r="17" customFormat="false" ht="11.25" hidden="false" customHeight="true" outlineLevel="0" collapsed="false">
      <c r="A17" s="307" t="s">
        <v>642</v>
      </c>
      <c r="B17" s="308" t="n">
        <v>33</v>
      </c>
      <c r="C17" s="305" t="n">
        <v>13</v>
      </c>
      <c r="D17" s="305" t="n">
        <f aca="false">SUM(B17:C17)</f>
        <v>46</v>
      </c>
    </row>
    <row r="18" customFormat="false" ht="11.25" hidden="false" customHeight="true" outlineLevel="0" collapsed="false">
      <c r="A18" s="309" t="s">
        <v>643</v>
      </c>
      <c r="B18" s="310" t="n">
        <f aca="false">SUM(B14:B17)</f>
        <v>1263</v>
      </c>
      <c r="C18" s="310" t="n">
        <f aca="false">SUM(C14:C17)</f>
        <v>1653</v>
      </c>
      <c r="D18" s="310" t="n">
        <f aca="false">SUM(D14:D17)</f>
        <v>2916</v>
      </c>
    </row>
    <row r="19" customFormat="false" ht="11.25" hidden="false" customHeight="true" outlineLevel="0" collapsed="false">
      <c r="A19" s="311"/>
    </row>
    <row r="20" customFormat="false" ht="11.25" hidden="false" customHeight="true" outlineLevel="0" collapsed="false">
      <c r="A20" s="312"/>
      <c r="B20" s="306" t="s">
        <v>644</v>
      </c>
      <c r="C20" s="306"/>
      <c r="D20" s="306"/>
    </row>
    <row r="21" customFormat="false" ht="11.25" hidden="false" customHeight="true" outlineLevel="0" collapsed="false">
      <c r="A21" s="312"/>
      <c r="B21" s="306"/>
      <c r="C21" s="306"/>
      <c r="D21" s="306"/>
    </row>
    <row r="22" customFormat="false" ht="11.25" hidden="false" customHeight="true" outlineLevel="0" collapsed="false">
      <c r="A22" s="312" t="s">
        <v>645</v>
      </c>
      <c r="B22" s="304" t="n">
        <v>1</v>
      </c>
      <c r="C22" s="304" t="n">
        <v>0</v>
      </c>
      <c r="D22" s="304" t="n">
        <f aca="false">SUM(B22:C22)</f>
        <v>1</v>
      </c>
      <c r="E22" s="304"/>
    </row>
    <row r="23" customFormat="false" ht="11.25" hidden="false" customHeight="true" outlineLevel="0" collapsed="false">
      <c r="A23" s="313" t="s">
        <v>646</v>
      </c>
      <c r="B23" s="304" t="n">
        <v>193</v>
      </c>
      <c r="C23" s="304" t="n">
        <v>259</v>
      </c>
      <c r="D23" s="304" t="n">
        <f aca="false">SUM(B23:C23)</f>
        <v>452</v>
      </c>
      <c r="E23" s="304"/>
    </row>
    <row r="24" customFormat="false" ht="11.25" hidden="false" customHeight="true" outlineLevel="0" collapsed="false">
      <c r="A24" s="313" t="s">
        <v>647</v>
      </c>
      <c r="B24" s="304" t="n">
        <v>348</v>
      </c>
      <c r="C24" s="304" t="n">
        <v>637</v>
      </c>
      <c r="D24" s="304" t="n">
        <f aca="false">SUM(B24:C24)</f>
        <v>985</v>
      </c>
      <c r="E24" s="304"/>
    </row>
    <row r="25" customFormat="false" ht="11.25" hidden="false" customHeight="true" outlineLevel="0" collapsed="false">
      <c r="A25" s="313" t="s">
        <v>648</v>
      </c>
      <c r="B25" s="304" t="n">
        <v>557</v>
      </c>
      <c r="C25" s="304" t="n">
        <v>686</v>
      </c>
      <c r="D25" s="304" t="n">
        <f aca="false">SUM(B25:C25)</f>
        <v>1243</v>
      </c>
      <c r="E25" s="304"/>
    </row>
    <row r="26" customFormat="false" ht="11.25" hidden="false" customHeight="true" outlineLevel="0" collapsed="false">
      <c r="A26" s="314" t="s">
        <v>649</v>
      </c>
      <c r="B26" s="304" t="n">
        <v>147</v>
      </c>
      <c r="C26" s="304" t="n">
        <v>57</v>
      </c>
      <c r="D26" s="304" t="n">
        <f aca="false">SUM(B26:C26)</f>
        <v>204</v>
      </c>
      <c r="E26" s="304"/>
    </row>
    <row r="27" customFormat="false" ht="11.25" hidden="false" customHeight="true" outlineLevel="0" collapsed="false">
      <c r="A27" s="314" t="s">
        <v>650</v>
      </c>
      <c r="B27" s="304" t="n">
        <v>17</v>
      </c>
      <c r="C27" s="304" t="n">
        <v>14</v>
      </c>
      <c r="D27" s="304" t="n">
        <f aca="false">SUM(B27:C27)</f>
        <v>31</v>
      </c>
      <c r="E27" s="304"/>
    </row>
    <row r="28" customFormat="false" ht="11.25" hidden="false" customHeight="true" outlineLevel="0" collapsed="false">
      <c r="A28" s="315" t="s">
        <v>161</v>
      </c>
      <c r="B28" s="316" t="n">
        <f aca="false">SUM(B22:B27)</f>
        <v>1263</v>
      </c>
      <c r="C28" s="316" t="n">
        <f aca="false">SUM(C22:C27)</f>
        <v>1653</v>
      </c>
      <c r="D28" s="316" t="n">
        <f aca="false">SUM(D22:D27)</f>
        <v>2916</v>
      </c>
    </row>
    <row r="29" customFormat="false" ht="11.25" hidden="false" customHeight="true" outlineLevel="0" collapsed="false">
      <c r="A29" s="309"/>
      <c r="B29" s="317"/>
      <c r="C29" s="317"/>
      <c r="D29" s="317"/>
    </row>
    <row r="30" customFormat="false" ht="11.25" hidden="false" customHeight="true" outlineLevel="0" collapsed="false">
      <c r="A30" s="297" t="s">
        <v>586</v>
      </c>
      <c r="B30" s="318"/>
    </row>
    <row r="31" customFormat="false" ht="11.25" hidden="false" customHeight="true" outlineLevel="0" collapsed="false">
      <c r="A31" s="319" t="s">
        <v>651</v>
      </c>
      <c r="B31" s="318"/>
    </row>
    <row r="32" customFormat="false" ht="11.25" hidden="false" customHeight="true" outlineLevel="0" collapsed="false">
      <c r="A32" s="319" t="s">
        <v>652</v>
      </c>
      <c r="B32" s="318"/>
    </row>
  </sheetData>
  <mergeCells count="6">
    <mergeCell ref="A4:A5"/>
    <mergeCell ref="B4:B5"/>
    <mergeCell ref="C4:C5"/>
    <mergeCell ref="D4:D5"/>
    <mergeCell ref="B12:D12"/>
    <mergeCell ref="B20:D20"/>
  </mergeCells>
  <hyperlinks>
    <hyperlink ref="G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1.28"/>
    <col collapsed="false" customWidth="true" hidden="false" outlineLevel="0" max="2" min="2" style="8" width="13.7"/>
    <col collapsed="false" customWidth="true" hidden="false" outlineLevel="0" max="3" min="3" style="8" width="11.85"/>
    <col collapsed="false" customWidth="true" hidden="false" outlineLevel="0" max="4" min="4" style="8" width="12.56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27</v>
      </c>
      <c r="F1" s="2" t="s">
        <v>28</v>
      </c>
    </row>
    <row r="2" s="4" customFormat="true" ht="12.75" hidden="false" customHeight="true" outlineLevel="0" collapsed="false">
      <c r="A2" s="9" t="s">
        <v>29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11" t="s">
        <v>30</v>
      </c>
      <c r="B4" s="12" t="s">
        <v>31</v>
      </c>
      <c r="C4" s="13" t="s">
        <v>32</v>
      </c>
      <c r="D4" s="13"/>
    </row>
    <row r="5" customFormat="false" ht="11.25" hidden="false" customHeight="true" outlineLevel="0" collapsed="false">
      <c r="A5" s="11"/>
      <c r="B5" s="12"/>
      <c r="C5" s="12" t="s">
        <v>33</v>
      </c>
      <c r="D5" s="12" t="s">
        <v>34</v>
      </c>
    </row>
    <row r="7" customFormat="false" ht="11.25" hidden="false" customHeight="true" outlineLevel="0" collapsed="false">
      <c r="A7" s="14" t="s">
        <v>35</v>
      </c>
      <c r="B7" s="14"/>
      <c r="C7" s="14"/>
      <c r="D7" s="14"/>
    </row>
    <row r="8" customFormat="false" ht="11.25" hidden="false" customHeight="true" outlineLevel="0" collapsed="false">
      <c r="A8" s="14"/>
      <c r="B8" s="14"/>
      <c r="C8" s="14"/>
      <c r="D8" s="14"/>
    </row>
    <row r="9" s="17" customFormat="true" ht="11.25" hidden="false" customHeight="true" outlineLevel="0" collapsed="false">
      <c r="A9" s="15" t="s">
        <v>36</v>
      </c>
      <c r="B9" s="16" t="n">
        <v>1336924014</v>
      </c>
      <c r="C9" s="16" t="n">
        <v>963142767</v>
      </c>
      <c r="D9" s="16" t="n">
        <v>400848734</v>
      </c>
    </row>
    <row r="10" s="17" customFormat="true" ht="11.25" hidden="false" customHeight="true" outlineLevel="0" collapsed="false">
      <c r="A10" s="15" t="s">
        <v>37</v>
      </c>
      <c r="B10" s="16" t="n">
        <v>1001370353</v>
      </c>
      <c r="C10" s="16" t="n">
        <v>800764827</v>
      </c>
      <c r="D10" s="16" t="n">
        <v>286096251</v>
      </c>
    </row>
    <row r="11" s="17" customFormat="true" ht="11.25" hidden="false" customHeight="true" outlineLevel="0" collapsed="false">
      <c r="A11" s="18" t="s">
        <v>38</v>
      </c>
      <c r="B11" s="19" t="n">
        <v>0</v>
      </c>
      <c r="C11" s="19" t="n">
        <v>0</v>
      </c>
      <c r="D11" s="19" t="n">
        <v>0</v>
      </c>
    </row>
    <row r="12" s="17" customFormat="true" ht="11.25" hidden="false" customHeight="true" outlineLevel="0" collapsed="false">
      <c r="A12" s="15" t="s">
        <v>39</v>
      </c>
      <c r="B12" s="16" t="n">
        <v>22033608</v>
      </c>
      <c r="C12" s="16" t="n">
        <v>17325397</v>
      </c>
      <c r="D12" s="16" t="n">
        <v>3619329</v>
      </c>
    </row>
    <row r="13" s="17" customFormat="true" ht="11.25" hidden="false" customHeight="true" outlineLevel="0" collapsed="false">
      <c r="A13" s="15" t="s">
        <v>40</v>
      </c>
      <c r="B13" s="16" t="n">
        <v>2415723</v>
      </c>
      <c r="C13" s="16" t="n">
        <v>2342004</v>
      </c>
      <c r="D13" s="16" t="n">
        <v>206099</v>
      </c>
    </row>
    <row r="14" s="17" customFormat="true" ht="11.25" hidden="false" customHeight="true" outlineLevel="0" collapsed="false">
      <c r="A14" s="15" t="s">
        <v>41</v>
      </c>
      <c r="B14" s="16" t="n">
        <v>47970118</v>
      </c>
      <c r="C14" s="16" t="n">
        <v>47541482</v>
      </c>
      <c r="D14" s="16" t="n">
        <v>1559335</v>
      </c>
    </row>
    <row r="15" s="17" customFormat="true" ht="11.25" hidden="false" customHeight="true" outlineLevel="0" collapsed="false">
      <c r="A15" s="15" t="s">
        <v>42</v>
      </c>
      <c r="B15" s="16" t="n">
        <v>191420149</v>
      </c>
      <c r="C15" s="16" t="n">
        <v>30342062</v>
      </c>
      <c r="D15" s="16" t="n">
        <v>105598832</v>
      </c>
    </row>
    <row r="16" s="17" customFormat="true" ht="11.25" hidden="false" customHeight="true" outlineLevel="0" collapsed="false">
      <c r="A16" s="15" t="s">
        <v>43</v>
      </c>
      <c r="B16" s="16" t="n">
        <v>61489429</v>
      </c>
      <c r="C16" s="16" t="n">
        <v>60838062</v>
      </c>
      <c r="D16" s="16" t="n">
        <v>70986</v>
      </c>
    </row>
    <row r="17" s="17" customFormat="true" ht="11.25" hidden="false" customHeight="true" outlineLevel="0" collapsed="false">
      <c r="A17" s="15" t="s">
        <v>44</v>
      </c>
      <c r="B17" s="16" t="n">
        <v>10224634</v>
      </c>
      <c r="C17" s="16" t="n">
        <v>3988933</v>
      </c>
      <c r="D17" s="16" t="n">
        <v>3697902</v>
      </c>
    </row>
    <row r="18" s="17" customFormat="true" ht="11.25" hidden="false" customHeight="true" outlineLevel="0" collapsed="false">
      <c r="A18" s="15" t="s">
        <v>45</v>
      </c>
      <c r="B18" s="16" t="n">
        <v>247099039</v>
      </c>
      <c r="C18" s="16" t="n">
        <v>150999521</v>
      </c>
      <c r="D18" s="16" t="n">
        <v>97468259</v>
      </c>
    </row>
    <row r="19" s="17" customFormat="true" ht="11.25" hidden="false" customHeight="true" outlineLevel="0" collapsed="false">
      <c r="A19" s="15" t="s">
        <v>46</v>
      </c>
      <c r="B19" s="16" t="n">
        <v>34757072</v>
      </c>
      <c r="C19" s="16" t="n">
        <v>29226842</v>
      </c>
      <c r="D19" s="16" t="n">
        <v>6970464</v>
      </c>
    </row>
    <row r="20" s="17" customFormat="true" ht="12" hidden="false" customHeight="true" outlineLevel="0" collapsed="false">
      <c r="A20" s="20" t="s">
        <v>47</v>
      </c>
      <c r="B20" s="21" t="n">
        <v>1618780125</v>
      </c>
      <c r="C20" s="21" t="n">
        <v>1143369130</v>
      </c>
      <c r="D20" s="21" t="n">
        <v>505287457</v>
      </c>
    </row>
    <row r="21" s="24" customFormat="true" ht="11.25" hidden="false" customHeight="true" outlineLevel="0" collapsed="false">
      <c r="A21" s="22"/>
      <c r="B21" s="23"/>
      <c r="C21" s="23"/>
      <c r="D21" s="23"/>
    </row>
    <row r="22" s="24" customFormat="true" ht="11.25" hidden="false" customHeight="true" outlineLevel="0" collapsed="false">
      <c r="A22" s="14" t="s">
        <v>48</v>
      </c>
      <c r="B22" s="14"/>
      <c r="C22" s="14"/>
      <c r="D22" s="14"/>
    </row>
    <row r="23" s="24" customFormat="true" ht="11.25" hidden="false" customHeight="true" outlineLevel="0" collapsed="false">
      <c r="A23" s="14"/>
      <c r="B23" s="14"/>
      <c r="C23" s="14"/>
      <c r="D23" s="14"/>
    </row>
    <row r="24" s="17" customFormat="true" ht="11.25" hidden="false" customHeight="true" outlineLevel="0" collapsed="false">
      <c r="A24" s="15" t="s">
        <v>49</v>
      </c>
      <c r="B24" s="16" t="n">
        <v>629052884</v>
      </c>
      <c r="C24" s="16" t="n">
        <v>552644061</v>
      </c>
      <c r="D24" s="16" t="n">
        <v>58202018</v>
      </c>
    </row>
    <row r="25" s="17" customFormat="true" ht="11.25" hidden="false" customHeight="true" outlineLevel="0" collapsed="false">
      <c r="A25" s="25" t="s">
        <v>50</v>
      </c>
      <c r="B25" s="16" t="n">
        <v>107332916</v>
      </c>
      <c r="C25" s="16" t="n">
        <v>78542364</v>
      </c>
      <c r="D25" s="16" t="n">
        <v>34412224</v>
      </c>
    </row>
    <row r="26" s="17" customFormat="true" ht="11.25" hidden="false" customHeight="true" outlineLevel="0" collapsed="false">
      <c r="A26" s="25" t="s">
        <v>51</v>
      </c>
      <c r="B26" s="16" t="n">
        <v>50603337</v>
      </c>
      <c r="C26" s="16" t="n">
        <v>43389005</v>
      </c>
      <c r="D26" s="16" t="n">
        <v>7784996</v>
      </c>
    </row>
    <row r="27" s="17" customFormat="true" ht="11.25" hidden="false" customHeight="true" outlineLevel="0" collapsed="false">
      <c r="A27" s="15" t="s">
        <v>52</v>
      </c>
      <c r="B27" s="16" t="n">
        <v>3690665</v>
      </c>
      <c r="C27" s="16" t="n">
        <v>1919090</v>
      </c>
      <c r="D27" s="16" t="n">
        <v>2191584</v>
      </c>
    </row>
    <row r="28" s="17" customFormat="true" ht="11.25" hidden="false" customHeight="true" outlineLevel="0" collapsed="false">
      <c r="A28" s="15" t="s">
        <v>53</v>
      </c>
      <c r="B28" s="16" t="n">
        <v>49044180</v>
      </c>
      <c r="C28" s="16" t="n">
        <v>22406331</v>
      </c>
      <c r="D28" s="16" t="n">
        <v>24936737</v>
      </c>
    </row>
    <row r="29" s="17" customFormat="true" ht="11.25" hidden="false" customHeight="true" outlineLevel="0" collapsed="false">
      <c r="A29" s="26" t="s">
        <v>54</v>
      </c>
      <c r="B29" s="27" t="n">
        <v>10865757</v>
      </c>
      <c r="C29" s="27" t="n">
        <v>4686857</v>
      </c>
      <c r="D29" s="27" t="n">
        <v>6598106</v>
      </c>
    </row>
    <row r="30" s="17" customFormat="true" ht="11.25" hidden="false" customHeight="true" outlineLevel="0" collapsed="false">
      <c r="A30" s="28" t="s">
        <v>55</v>
      </c>
      <c r="B30" s="21" t="n">
        <v>839723982</v>
      </c>
      <c r="C30" s="21" t="n">
        <v>698900851</v>
      </c>
      <c r="D30" s="21" t="n">
        <v>127527559</v>
      </c>
    </row>
    <row r="31" s="17" customFormat="true" ht="11.25" hidden="false" customHeight="true" outlineLevel="0" collapsed="false">
      <c r="A31" s="29"/>
      <c r="B31" s="29"/>
      <c r="C31" s="29"/>
      <c r="D31" s="29"/>
    </row>
    <row r="32" s="24" customFormat="true" ht="11.25" hidden="false" customHeight="true" outlineLevel="0" collapsed="false">
      <c r="A32" s="14" t="s">
        <v>56</v>
      </c>
      <c r="B32" s="14"/>
      <c r="C32" s="14"/>
      <c r="D32" s="14"/>
    </row>
    <row r="33" s="24" customFormat="true" ht="11.25" hidden="false" customHeight="true" outlineLevel="0" collapsed="false">
      <c r="A33" s="14"/>
      <c r="B33" s="14"/>
      <c r="C33" s="14"/>
      <c r="D33" s="14"/>
    </row>
    <row r="34" s="24" customFormat="true" ht="11.25" hidden="false" customHeight="true" outlineLevel="0" collapsed="false">
      <c r="A34" s="15" t="s">
        <v>57</v>
      </c>
      <c r="B34" s="16" t="n">
        <v>517225473</v>
      </c>
      <c r="C34" s="16" t="n">
        <v>343970698</v>
      </c>
      <c r="D34" s="16" t="n">
        <v>151621459</v>
      </c>
    </row>
    <row r="35" s="17" customFormat="true" ht="11.25" hidden="false" customHeight="true" outlineLevel="0" collapsed="false">
      <c r="A35" s="15" t="s">
        <v>58</v>
      </c>
      <c r="B35" s="16" t="n">
        <v>182110136</v>
      </c>
      <c r="C35" s="16" t="n">
        <v>108260525</v>
      </c>
      <c r="D35" s="16" t="n">
        <v>70986484</v>
      </c>
    </row>
    <row r="36" s="17" customFormat="true" ht="11.25" hidden="false" customHeight="true" outlineLevel="0" collapsed="false">
      <c r="A36" s="15" t="s">
        <v>59</v>
      </c>
      <c r="B36" s="16" t="n">
        <v>27543633</v>
      </c>
      <c r="C36" s="16" t="n">
        <v>20123070</v>
      </c>
      <c r="D36" s="16" t="n">
        <v>5984493</v>
      </c>
    </row>
    <row r="37" s="17" customFormat="true" ht="11.25" hidden="false" customHeight="true" outlineLevel="0" collapsed="false">
      <c r="A37" s="15" t="s">
        <v>60</v>
      </c>
      <c r="B37" s="16" t="n">
        <v>17334038</v>
      </c>
      <c r="C37" s="16" t="n">
        <v>11059688</v>
      </c>
      <c r="D37" s="16" t="n">
        <v>9039520</v>
      </c>
    </row>
    <row r="38" s="17" customFormat="true" ht="11.25" hidden="false" customHeight="true" outlineLevel="0" collapsed="false">
      <c r="A38" s="15" t="s">
        <v>61</v>
      </c>
      <c r="B38" s="16" t="n">
        <v>248370321</v>
      </c>
      <c r="C38" s="16" t="n">
        <v>134333354</v>
      </c>
      <c r="D38" s="16" t="n">
        <v>102966362</v>
      </c>
    </row>
    <row r="39" s="17" customFormat="true" ht="11.25" hidden="false" customHeight="true" outlineLevel="0" collapsed="false">
      <c r="A39" s="20" t="s">
        <v>55</v>
      </c>
      <c r="B39" s="21" t="n">
        <v>992583601</v>
      </c>
      <c r="C39" s="21" t="n">
        <v>617747335</v>
      </c>
      <c r="D39" s="21" t="n">
        <v>340598318</v>
      </c>
    </row>
    <row r="40" s="17" customFormat="true" ht="11.25" hidden="false" customHeight="true" outlineLevel="0" collapsed="false">
      <c r="A40" s="29"/>
      <c r="B40" s="30"/>
      <c r="C40" s="30"/>
      <c r="D40" s="30"/>
    </row>
    <row r="41" s="24" customFormat="true" ht="11.25" hidden="false" customHeight="true" outlineLevel="0" collapsed="false">
      <c r="A41" s="14" t="s">
        <v>62</v>
      </c>
      <c r="B41" s="14"/>
      <c r="C41" s="14"/>
      <c r="D41" s="14"/>
    </row>
    <row r="42" s="24" customFormat="true" ht="11.25" hidden="false" customHeight="true" outlineLevel="0" collapsed="false">
      <c r="A42" s="14"/>
      <c r="B42" s="14"/>
      <c r="C42" s="14"/>
      <c r="D42" s="14"/>
    </row>
    <row r="43" s="17" customFormat="true" ht="11.25" hidden="false" customHeight="true" outlineLevel="0" collapsed="false">
      <c r="A43" s="15" t="s">
        <v>63</v>
      </c>
      <c r="B43" s="16" t="n">
        <v>195739417</v>
      </c>
      <c r="C43" s="16" t="n">
        <v>105556625</v>
      </c>
      <c r="D43" s="16" t="n">
        <v>39339798</v>
      </c>
    </row>
    <row r="44" s="17" customFormat="true" ht="11.25" hidden="false" customHeight="true" outlineLevel="0" collapsed="false">
      <c r="A44" s="15" t="s">
        <v>64</v>
      </c>
      <c r="B44" s="16" t="n">
        <v>43569017</v>
      </c>
      <c r="C44" s="16" t="n">
        <v>19586254</v>
      </c>
      <c r="D44" s="16" t="n">
        <v>28524521</v>
      </c>
    </row>
    <row r="45" s="17" customFormat="true" ht="11.25" hidden="false" customHeight="true" outlineLevel="0" collapsed="false">
      <c r="A45" s="15" t="s">
        <v>65</v>
      </c>
      <c r="B45" s="16" t="n">
        <v>178419199</v>
      </c>
      <c r="C45" s="16" t="n">
        <v>33870109</v>
      </c>
      <c r="D45" s="16" t="n">
        <v>81972373</v>
      </c>
    </row>
    <row r="46" s="17" customFormat="true" ht="11.25" hidden="false" customHeight="true" outlineLevel="0" collapsed="false">
      <c r="A46" s="15" t="s">
        <v>66</v>
      </c>
      <c r="B46" s="16" t="n">
        <v>48466739</v>
      </c>
      <c r="C46" s="16" t="n">
        <v>11611732</v>
      </c>
      <c r="D46" s="16" t="n">
        <v>42717234</v>
      </c>
    </row>
    <row r="47" s="17" customFormat="true" ht="11.25" hidden="false" customHeight="true" outlineLevel="0" collapsed="false">
      <c r="A47" s="26" t="s">
        <v>67</v>
      </c>
      <c r="B47" s="27" t="n">
        <v>15261483</v>
      </c>
      <c r="C47" s="27" t="n">
        <v>1696872</v>
      </c>
      <c r="D47" s="27" t="n">
        <v>10238248</v>
      </c>
    </row>
    <row r="48" s="17" customFormat="true" ht="11.25" hidden="false" customHeight="true" outlineLevel="0" collapsed="false">
      <c r="A48" s="15" t="s">
        <v>68</v>
      </c>
      <c r="B48" s="16" t="n">
        <v>440652342</v>
      </c>
      <c r="C48" s="16" t="n">
        <v>347798778</v>
      </c>
      <c r="D48" s="16" t="n">
        <v>90736693</v>
      </c>
    </row>
    <row r="49" s="17" customFormat="true" ht="12" hidden="false" customHeight="true" outlineLevel="0" collapsed="false">
      <c r="A49" s="15" t="s">
        <v>69</v>
      </c>
      <c r="B49" s="16" t="n">
        <v>229490306</v>
      </c>
      <c r="C49" s="16" t="n">
        <v>118759031</v>
      </c>
      <c r="D49" s="16" t="n">
        <v>83330974</v>
      </c>
    </row>
    <row r="50" s="24" customFormat="true" ht="11.25" hidden="false" customHeight="true" outlineLevel="0" collapsed="false">
      <c r="A50" s="28" t="s">
        <v>55</v>
      </c>
      <c r="B50" s="21" t="n">
        <v>1136337020</v>
      </c>
      <c r="C50" s="21" t="n">
        <v>637182529</v>
      </c>
      <c r="D50" s="21" t="n">
        <v>366621593</v>
      </c>
    </row>
    <row r="51" s="24" customFormat="true" ht="11.25" hidden="false" customHeight="true" outlineLevel="0" collapsed="false">
      <c r="A51" s="28"/>
      <c r="B51" s="21"/>
      <c r="C51" s="21"/>
      <c r="D51" s="21"/>
    </row>
    <row r="52" s="24" customFormat="true" ht="11.25" hidden="false" customHeight="true" outlineLevel="0" collapsed="false">
      <c r="A52" s="14" t="s">
        <v>70</v>
      </c>
      <c r="B52" s="14"/>
      <c r="C52" s="14"/>
      <c r="D52" s="14"/>
    </row>
    <row r="53" s="17" customFormat="true" ht="11.25" hidden="false" customHeight="true" outlineLevel="0" collapsed="false">
      <c r="A53" s="15" t="s">
        <v>71</v>
      </c>
      <c r="B53" s="16" t="n">
        <v>142770298</v>
      </c>
      <c r="C53" s="16" t="n">
        <v>142120968</v>
      </c>
      <c r="D53" s="16" t="n">
        <v>1705111</v>
      </c>
    </row>
    <row r="54" s="17" customFormat="true" ht="11.25" hidden="false" customHeight="true" outlineLevel="0" collapsed="false">
      <c r="A54" s="15" t="s">
        <v>72</v>
      </c>
      <c r="B54" s="16" t="n">
        <v>1437902</v>
      </c>
      <c r="C54" s="16" t="n">
        <v>463667</v>
      </c>
      <c r="D54" s="16" t="n">
        <v>430726</v>
      </c>
    </row>
    <row r="55" s="17" customFormat="true" ht="11.25" hidden="false" customHeight="true" outlineLevel="0" collapsed="false">
      <c r="A55" s="15" t="s">
        <v>73</v>
      </c>
      <c r="B55" s="16" t="n">
        <v>270693810</v>
      </c>
      <c r="C55" s="16" t="n">
        <v>120005171</v>
      </c>
      <c r="D55" s="16" t="n">
        <v>299467216</v>
      </c>
    </row>
    <row r="56" s="17" customFormat="true" ht="11.25" hidden="false" customHeight="true" outlineLevel="0" collapsed="false">
      <c r="A56" s="15" t="s">
        <v>74</v>
      </c>
      <c r="B56" s="16" t="n">
        <v>19602000</v>
      </c>
      <c r="C56" s="16" t="n">
        <v>4561191</v>
      </c>
      <c r="D56" s="16" t="n">
        <v>21294587</v>
      </c>
    </row>
    <row r="57" s="17" customFormat="true" ht="12" hidden="false" customHeight="true" outlineLevel="0" collapsed="false">
      <c r="A57" s="20" t="s">
        <v>55</v>
      </c>
      <c r="B57" s="21" t="n">
        <v>434504010</v>
      </c>
      <c r="C57" s="21" t="n">
        <v>267150997</v>
      </c>
      <c r="D57" s="21" t="n">
        <v>322897640</v>
      </c>
    </row>
    <row r="58" s="24" customFormat="true" ht="11.25" hidden="false" customHeight="true" outlineLevel="0" collapsed="false">
      <c r="A58" s="22"/>
      <c r="B58" s="31"/>
      <c r="C58" s="31"/>
      <c r="D58" s="31"/>
    </row>
    <row r="59" s="24" customFormat="true" ht="11.25" hidden="false" customHeight="true" outlineLevel="0" collapsed="false">
      <c r="A59" s="14" t="s">
        <v>75</v>
      </c>
      <c r="B59" s="14"/>
      <c r="C59" s="14"/>
      <c r="D59" s="14"/>
    </row>
    <row r="60" s="17" customFormat="true" ht="12" hidden="false" customHeight="true" outlineLevel="0" collapsed="false">
      <c r="A60" s="20" t="s">
        <v>47</v>
      </c>
      <c r="B60" s="21" t="n">
        <v>439518729</v>
      </c>
      <c r="C60" s="21" t="n">
        <v>400654514</v>
      </c>
      <c r="D60" s="21" t="n">
        <v>50378319</v>
      </c>
    </row>
    <row r="61" s="17" customFormat="true" ht="12" hidden="false" customHeight="true" outlineLevel="0" collapsed="false">
      <c r="A61" s="32"/>
      <c r="B61" s="33"/>
      <c r="C61" s="33"/>
      <c r="D61" s="33"/>
    </row>
    <row r="62" s="24" customFormat="true" ht="12" hidden="false" customHeight="true" outlineLevel="0" collapsed="false">
      <c r="A62" s="34" t="s">
        <v>76</v>
      </c>
      <c r="B62" s="35" t="n">
        <v>5461447467</v>
      </c>
      <c r="C62" s="35" t="n">
        <v>3765005356</v>
      </c>
      <c r="D62" s="35" t="n">
        <v>1713310886</v>
      </c>
    </row>
    <row r="64" customFormat="false" ht="11.25" hidden="false" customHeight="true" outlineLevel="0" collapsed="false">
      <c r="A64" s="36" t="s">
        <v>77</v>
      </c>
    </row>
  </sheetData>
  <mergeCells count="9">
    <mergeCell ref="A4:A5"/>
    <mergeCell ref="B4:B5"/>
    <mergeCell ref="C4:D4"/>
    <mergeCell ref="A7:D7"/>
    <mergeCell ref="A22:D22"/>
    <mergeCell ref="A32:D32"/>
    <mergeCell ref="A41:D41"/>
    <mergeCell ref="A52:D52"/>
    <mergeCell ref="A59:D59"/>
  </mergeCells>
  <hyperlinks>
    <hyperlink ref="F1" location="Indice!A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13.14"/>
    <col collapsed="false" customWidth="true" hidden="false" outlineLevel="0" max="4" min="3" style="8" width="13.7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78</v>
      </c>
      <c r="F1" s="2" t="s">
        <v>28</v>
      </c>
    </row>
    <row r="2" s="4" customFormat="true" ht="12.75" hidden="false" customHeight="true" outlineLevel="0" collapsed="false">
      <c r="A2" s="9" t="s">
        <v>79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37" t="s">
        <v>80</v>
      </c>
      <c r="B4" s="38" t="s">
        <v>31</v>
      </c>
      <c r="C4" s="39" t="s">
        <v>32</v>
      </c>
      <c r="D4" s="39"/>
    </row>
    <row r="5" customFormat="false" ht="11.25" hidden="false" customHeight="true" outlineLevel="0" collapsed="false">
      <c r="A5" s="37"/>
      <c r="B5" s="38"/>
      <c r="C5" s="12" t="s">
        <v>33</v>
      </c>
      <c r="D5" s="12" t="s">
        <v>34</v>
      </c>
    </row>
    <row r="6" customFormat="false" ht="11.25" hidden="false" customHeight="true" outlineLevel="0" collapsed="false">
      <c r="A6" s="40"/>
      <c r="B6" s="41"/>
      <c r="C6" s="41"/>
      <c r="D6" s="41"/>
    </row>
    <row r="7" customFormat="false" ht="11.25" hidden="false" customHeight="true" outlineLevel="0" collapsed="false">
      <c r="A7" s="14" t="s">
        <v>35</v>
      </c>
      <c r="B7" s="14"/>
      <c r="C7" s="14"/>
      <c r="D7" s="14"/>
    </row>
    <row r="9" customFormat="false" ht="11.25" hidden="false" customHeight="true" outlineLevel="0" collapsed="false">
      <c r="A9" s="15" t="s">
        <v>36</v>
      </c>
      <c r="B9" s="16" t="n">
        <v>1336924014</v>
      </c>
      <c r="C9" s="16" t="n">
        <v>963142767</v>
      </c>
      <c r="D9" s="16" t="n">
        <v>400848734</v>
      </c>
    </row>
    <row r="10" customFormat="false" ht="11.25" hidden="false" customHeight="true" outlineLevel="0" collapsed="false">
      <c r="A10" s="15" t="s">
        <v>81</v>
      </c>
      <c r="B10" s="16" t="n">
        <v>1001370353</v>
      </c>
      <c r="C10" s="16" t="n">
        <v>800764827</v>
      </c>
      <c r="D10" s="16" t="n">
        <v>286096251</v>
      </c>
    </row>
    <row r="11" s="17" customFormat="true" ht="11.25" hidden="false" customHeight="true" outlineLevel="0" collapsed="false">
      <c r="A11" s="15" t="s">
        <v>82</v>
      </c>
      <c r="B11" s="16" t="n">
        <v>293439846</v>
      </c>
      <c r="C11" s="16" t="n">
        <v>240571890</v>
      </c>
      <c r="D11" s="16" t="n">
        <v>88471735</v>
      </c>
    </row>
    <row r="12" s="17" customFormat="true" ht="11.25" hidden="false" customHeight="true" outlineLevel="0" collapsed="false">
      <c r="A12" s="15" t="s">
        <v>83</v>
      </c>
      <c r="B12" s="16" t="n">
        <v>652986680</v>
      </c>
      <c r="C12" s="16" t="n">
        <v>517612138</v>
      </c>
      <c r="D12" s="16" t="n">
        <v>180743415</v>
      </c>
    </row>
    <row r="13" s="17" customFormat="true" ht="11.25" hidden="false" customHeight="true" outlineLevel="0" collapsed="false">
      <c r="A13" s="15" t="s">
        <v>84</v>
      </c>
      <c r="B13" s="16" t="n">
        <v>46389819</v>
      </c>
      <c r="C13" s="16" t="n">
        <v>35649250</v>
      </c>
      <c r="D13" s="16" t="n">
        <v>14096442</v>
      </c>
    </row>
    <row r="14" s="17" customFormat="true" ht="11.25" hidden="false" customHeight="true" outlineLevel="0" collapsed="false">
      <c r="A14" s="15" t="s">
        <v>85</v>
      </c>
      <c r="B14" s="16" t="n">
        <v>8554008</v>
      </c>
      <c r="C14" s="16" t="n">
        <v>6931549</v>
      </c>
      <c r="D14" s="16" t="n">
        <v>2784659</v>
      </c>
    </row>
    <row r="15" s="17" customFormat="true" ht="11.25" hidden="false" customHeight="true" outlineLevel="0" collapsed="false">
      <c r="A15" s="15" t="s">
        <v>86</v>
      </c>
      <c r="B15" s="16" t="n">
        <v>1035342</v>
      </c>
      <c r="C15" s="19"/>
      <c r="D15" s="19"/>
    </row>
    <row r="16" s="17" customFormat="true" ht="11.25" hidden="false" customHeight="true" outlineLevel="0" collapsed="false">
      <c r="A16" s="18" t="s">
        <v>38</v>
      </c>
      <c r="B16" s="19" t="n">
        <v>0</v>
      </c>
      <c r="C16" s="19" t="n">
        <v>0</v>
      </c>
      <c r="D16" s="19" t="n">
        <v>0</v>
      </c>
    </row>
    <row r="17" s="17" customFormat="true" ht="11.25" hidden="false" customHeight="true" outlineLevel="0" collapsed="false">
      <c r="A17" s="15" t="s">
        <v>39</v>
      </c>
      <c r="B17" s="16" t="n">
        <v>22033608</v>
      </c>
      <c r="C17" s="16" t="n">
        <v>17325397</v>
      </c>
      <c r="D17" s="16" t="n">
        <v>3619329</v>
      </c>
    </row>
    <row r="18" s="17" customFormat="true" ht="11.25" hidden="false" customHeight="true" outlineLevel="0" collapsed="false">
      <c r="A18" s="15" t="s">
        <v>40</v>
      </c>
      <c r="B18" s="16" t="n">
        <v>2415723</v>
      </c>
      <c r="C18" s="16" t="n">
        <v>2342004</v>
      </c>
      <c r="D18" s="16" t="n">
        <v>206099</v>
      </c>
    </row>
    <row r="19" s="17" customFormat="true" ht="11.25" hidden="false" customHeight="true" outlineLevel="0" collapsed="false">
      <c r="A19" s="15" t="s">
        <v>41</v>
      </c>
      <c r="B19" s="16" t="n">
        <v>47970118</v>
      </c>
      <c r="C19" s="16" t="n">
        <v>47541482</v>
      </c>
      <c r="D19" s="16" t="n">
        <v>1559335</v>
      </c>
    </row>
    <row r="20" s="17" customFormat="true" ht="11.25" hidden="false" customHeight="true" outlineLevel="0" collapsed="false">
      <c r="A20" s="15" t="s">
        <v>42</v>
      </c>
      <c r="B20" s="16" t="n">
        <v>191420149</v>
      </c>
      <c r="C20" s="16" t="n">
        <v>30342062</v>
      </c>
      <c r="D20" s="16" t="n">
        <v>105598832</v>
      </c>
    </row>
    <row r="21" s="17" customFormat="true" ht="11.25" hidden="false" customHeight="true" outlineLevel="0" collapsed="false">
      <c r="A21" s="15" t="s">
        <v>43</v>
      </c>
      <c r="B21" s="16" t="n">
        <v>61489429</v>
      </c>
      <c r="C21" s="16" t="n">
        <v>60838062</v>
      </c>
      <c r="D21" s="16" t="n">
        <v>70986</v>
      </c>
    </row>
    <row r="22" s="17" customFormat="true" ht="11.25" hidden="false" customHeight="true" outlineLevel="0" collapsed="false">
      <c r="A22" s="15" t="s">
        <v>44</v>
      </c>
      <c r="B22" s="16" t="n">
        <v>10224634</v>
      </c>
      <c r="C22" s="16" t="n">
        <v>3988933</v>
      </c>
      <c r="D22" s="16" t="n">
        <v>3697902</v>
      </c>
    </row>
    <row r="23" s="17" customFormat="true" ht="11.25" hidden="false" customHeight="true" outlineLevel="0" collapsed="false">
      <c r="A23" s="15" t="s">
        <v>45</v>
      </c>
      <c r="B23" s="16" t="n">
        <v>247099039</v>
      </c>
      <c r="C23" s="16" t="n">
        <v>150999521</v>
      </c>
      <c r="D23" s="16" t="n">
        <v>97468259</v>
      </c>
    </row>
    <row r="24" s="17" customFormat="true" ht="11.25" hidden="false" customHeight="true" outlineLevel="0" collapsed="false">
      <c r="A24" s="15" t="s">
        <v>87</v>
      </c>
      <c r="B24" s="16" t="n">
        <v>22472359</v>
      </c>
      <c r="C24" s="16" t="n">
        <v>18811379</v>
      </c>
      <c r="D24" s="16" t="n">
        <v>3622027</v>
      </c>
    </row>
    <row r="25" s="17" customFormat="true" ht="11.25" hidden="false" customHeight="true" outlineLevel="0" collapsed="false">
      <c r="A25" s="15" t="s">
        <v>88</v>
      </c>
      <c r="B25" s="16" t="n">
        <v>211068045</v>
      </c>
      <c r="C25" s="16" t="n">
        <v>122634527</v>
      </c>
      <c r="D25" s="16" t="n">
        <v>89217229</v>
      </c>
    </row>
    <row r="26" s="17" customFormat="true" ht="11.25" hidden="false" customHeight="true" outlineLevel="0" collapsed="false">
      <c r="A26" s="15" t="s">
        <v>89</v>
      </c>
      <c r="B26" s="16" t="n">
        <v>13558635</v>
      </c>
      <c r="C26" s="16" t="n">
        <v>9553615</v>
      </c>
      <c r="D26" s="16" t="n">
        <v>4629003</v>
      </c>
    </row>
    <row r="27" s="17" customFormat="true" ht="11.25" hidden="false" customHeight="true" outlineLevel="0" collapsed="false">
      <c r="A27" s="15" t="s">
        <v>46</v>
      </c>
      <c r="B27" s="16" t="n">
        <v>34757072</v>
      </c>
      <c r="C27" s="16" t="n">
        <v>29226842</v>
      </c>
      <c r="D27" s="16" t="n">
        <v>6970464</v>
      </c>
    </row>
    <row r="28" s="17" customFormat="true" ht="11.25" hidden="false" customHeight="true" outlineLevel="0" collapsed="false">
      <c r="A28" s="15" t="s">
        <v>90</v>
      </c>
      <c r="B28" s="16" t="n">
        <v>4763928</v>
      </c>
      <c r="C28" s="16" t="n">
        <v>3633587</v>
      </c>
      <c r="D28" s="16" t="n">
        <v>1231832</v>
      </c>
    </row>
    <row r="29" s="17" customFormat="true" ht="11.25" hidden="false" customHeight="true" outlineLevel="0" collapsed="false">
      <c r="A29" s="15" t="s">
        <v>91</v>
      </c>
      <c r="B29" s="16" t="n">
        <v>29993144</v>
      </c>
      <c r="C29" s="16" t="n">
        <v>25593255</v>
      </c>
      <c r="D29" s="16" t="n">
        <v>5738632</v>
      </c>
    </row>
    <row r="30" s="17" customFormat="true" ht="11.25" hidden="false" customHeight="true" outlineLevel="0" collapsed="false">
      <c r="A30" s="20" t="s">
        <v>47</v>
      </c>
      <c r="B30" s="21" t="n">
        <v>1618780125</v>
      </c>
      <c r="C30" s="21" t="n">
        <v>1143369130</v>
      </c>
      <c r="D30" s="21" t="n">
        <v>505287457</v>
      </c>
    </row>
    <row r="31" s="17" customFormat="true" ht="11.25" hidden="false" customHeight="true" outlineLevel="0" collapsed="false">
      <c r="A31" s="20"/>
      <c r="B31" s="21"/>
      <c r="C31" s="21"/>
      <c r="D31" s="21"/>
    </row>
    <row r="32" s="17" customFormat="true" ht="11.25" hidden="false" customHeight="true" outlineLevel="0" collapsed="false">
      <c r="A32" s="14" t="s">
        <v>48</v>
      </c>
      <c r="B32" s="14"/>
      <c r="C32" s="14"/>
      <c r="D32" s="14"/>
    </row>
    <row r="33" s="17" customFormat="true" ht="11.25" hidden="false" customHeight="true" outlineLevel="0" collapsed="false">
      <c r="A33" s="20"/>
      <c r="B33" s="21"/>
      <c r="C33" s="21"/>
      <c r="D33" s="21"/>
    </row>
    <row r="34" s="17" customFormat="true" ht="11.25" hidden="false" customHeight="true" outlineLevel="0" collapsed="false">
      <c r="A34" s="15" t="s">
        <v>49</v>
      </c>
      <c r="B34" s="16" t="n">
        <v>629052884</v>
      </c>
      <c r="C34" s="16" t="n">
        <v>552644061</v>
      </c>
      <c r="D34" s="16" t="n">
        <v>58202018</v>
      </c>
    </row>
    <row r="35" s="17" customFormat="true" ht="11.25" hidden="false" customHeight="true" outlineLevel="0" collapsed="false">
      <c r="A35" s="25" t="s">
        <v>50</v>
      </c>
      <c r="B35" s="16" t="n">
        <v>107332916</v>
      </c>
      <c r="C35" s="16" t="n">
        <v>78542364</v>
      </c>
      <c r="D35" s="16" t="n">
        <v>34412224</v>
      </c>
    </row>
    <row r="36" s="17" customFormat="true" ht="11.25" hidden="false" customHeight="true" outlineLevel="0" collapsed="false">
      <c r="A36" s="25" t="s">
        <v>51</v>
      </c>
      <c r="B36" s="16" t="n">
        <v>50603337</v>
      </c>
      <c r="C36" s="16" t="n">
        <v>43389005</v>
      </c>
      <c r="D36" s="16" t="n">
        <v>7784996</v>
      </c>
    </row>
    <row r="37" s="17" customFormat="true" ht="12" hidden="false" customHeight="true" outlineLevel="0" collapsed="false">
      <c r="A37" s="15" t="s">
        <v>52</v>
      </c>
      <c r="B37" s="16" t="n">
        <v>3690665</v>
      </c>
      <c r="C37" s="16" t="n">
        <v>1919090</v>
      </c>
      <c r="D37" s="16" t="n">
        <v>2191584</v>
      </c>
    </row>
    <row r="38" s="24" customFormat="true" ht="11.25" hidden="false" customHeight="true" outlineLevel="0" collapsed="false">
      <c r="A38" s="15" t="s">
        <v>53</v>
      </c>
      <c r="B38" s="16" t="n">
        <v>49044180</v>
      </c>
      <c r="C38" s="16" t="n">
        <v>22406331</v>
      </c>
      <c r="D38" s="16" t="n">
        <v>24936737</v>
      </c>
    </row>
    <row r="39" s="24" customFormat="true" ht="11.25" hidden="false" customHeight="true" outlineLevel="0" collapsed="false">
      <c r="A39" s="26" t="s">
        <v>54</v>
      </c>
      <c r="B39" s="27" t="n">
        <v>10865757</v>
      </c>
      <c r="C39" s="27" t="n">
        <v>4686857</v>
      </c>
      <c r="D39" s="27" t="n">
        <v>6598106</v>
      </c>
    </row>
    <row r="40" s="24" customFormat="true" ht="11.25" hidden="false" customHeight="true" outlineLevel="0" collapsed="false">
      <c r="A40" s="28" t="s">
        <v>47</v>
      </c>
      <c r="B40" s="21" t="n">
        <v>839723982</v>
      </c>
      <c r="C40" s="21" t="n">
        <v>698900851</v>
      </c>
      <c r="D40" s="21" t="n">
        <v>127527559</v>
      </c>
    </row>
    <row r="41" s="24" customFormat="true" ht="11.25" hidden="false" customHeight="true" outlineLevel="0" collapsed="false">
      <c r="A41" s="28"/>
      <c r="B41" s="21"/>
      <c r="C41" s="21"/>
      <c r="D41" s="21"/>
    </row>
    <row r="42" s="24" customFormat="true" ht="11.25" hidden="false" customHeight="true" outlineLevel="0" collapsed="false">
      <c r="A42" s="14" t="s">
        <v>56</v>
      </c>
      <c r="B42" s="14"/>
      <c r="C42" s="14"/>
      <c r="D42" s="14"/>
    </row>
    <row r="43" s="24" customFormat="true" ht="11.25" hidden="false" customHeight="true" outlineLevel="0" collapsed="false">
      <c r="A43" s="28"/>
      <c r="B43" s="21"/>
      <c r="C43" s="21"/>
      <c r="D43" s="21"/>
    </row>
    <row r="44" s="17" customFormat="true" ht="11.25" hidden="false" customHeight="true" outlineLevel="0" collapsed="false">
      <c r="A44" s="15" t="s">
        <v>57</v>
      </c>
      <c r="B44" s="16" t="n">
        <v>517225473</v>
      </c>
      <c r="C44" s="16" t="n">
        <v>343970698</v>
      </c>
      <c r="D44" s="16" t="n">
        <v>151621459</v>
      </c>
    </row>
    <row r="45" s="17" customFormat="true" ht="11.25" hidden="false" customHeight="true" outlineLevel="0" collapsed="false">
      <c r="A45" s="15" t="s">
        <v>92</v>
      </c>
      <c r="B45" s="16" t="n">
        <v>9662147</v>
      </c>
      <c r="C45" s="16" t="n">
        <v>8913318</v>
      </c>
      <c r="D45" s="16" t="n">
        <v>855394</v>
      </c>
    </row>
    <row r="46" s="17" customFormat="true" ht="11.25" hidden="false" customHeight="true" outlineLevel="0" collapsed="false">
      <c r="A46" s="15" t="s">
        <v>93</v>
      </c>
      <c r="B46" s="16" t="n">
        <v>8381493</v>
      </c>
      <c r="C46" s="16" t="n">
        <v>6911897</v>
      </c>
      <c r="D46" s="16" t="n">
        <v>698705</v>
      </c>
    </row>
    <row r="47" s="17" customFormat="true" ht="11.25" hidden="false" customHeight="true" outlineLevel="0" collapsed="false">
      <c r="A47" s="15" t="s">
        <v>94</v>
      </c>
      <c r="B47" s="16" t="n">
        <v>4017398</v>
      </c>
      <c r="C47" s="16" t="n">
        <v>3794770</v>
      </c>
      <c r="D47" s="16" t="n">
        <v>1569157</v>
      </c>
    </row>
    <row r="48" s="17" customFormat="true" ht="11.25" hidden="false" customHeight="true" outlineLevel="0" collapsed="false">
      <c r="A48" s="15" t="s">
        <v>95</v>
      </c>
      <c r="B48" s="16" t="n">
        <v>10198</v>
      </c>
      <c r="C48" s="16" t="n">
        <v>9813</v>
      </c>
      <c r="D48" s="16" t="n">
        <v>62282</v>
      </c>
    </row>
    <row r="49" s="17" customFormat="true" ht="11.25" hidden="false" customHeight="true" outlineLevel="0" collapsed="false">
      <c r="A49" s="15" t="s">
        <v>96</v>
      </c>
      <c r="B49" s="16" t="n">
        <v>25750815</v>
      </c>
      <c r="C49" s="16" t="n">
        <v>16667606</v>
      </c>
      <c r="D49" s="16" t="n">
        <v>4744187</v>
      </c>
    </row>
    <row r="50" s="17" customFormat="true" ht="11.25" hidden="false" customHeight="true" outlineLevel="0" collapsed="false">
      <c r="A50" s="15" t="s">
        <v>97</v>
      </c>
      <c r="B50" s="16" t="n">
        <v>149629407</v>
      </c>
      <c r="C50" s="16" t="n">
        <v>87015021</v>
      </c>
      <c r="D50" s="16" t="n">
        <v>43243054</v>
      </c>
    </row>
    <row r="51" s="17" customFormat="true" ht="11.25" hidden="false" customHeight="true" outlineLevel="0" collapsed="false">
      <c r="A51" s="15" t="s">
        <v>98</v>
      </c>
      <c r="B51" s="16" t="n">
        <v>4233473</v>
      </c>
      <c r="C51" s="16" t="n">
        <v>3637490</v>
      </c>
      <c r="D51" s="16" t="n">
        <v>588107</v>
      </c>
    </row>
    <row r="52" s="17" customFormat="true" ht="11.25" hidden="false" customHeight="true" outlineLevel="0" collapsed="false">
      <c r="A52" s="15" t="s">
        <v>99</v>
      </c>
      <c r="B52" s="16" t="n">
        <v>122773</v>
      </c>
      <c r="C52" s="16" t="n">
        <v>87241</v>
      </c>
      <c r="D52" s="16" t="n">
        <v>34775</v>
      </c>
    </row>
    <row r="53" s="17" customFormat="true" ht="12" hidden="false" customHeight="true" outlineLevel="0" collapsed="false">
      <c r="A53" s="15" t="s">
        <v>100</v>
      </c>
      <c r="B53" s="16" t="n">
        <v>120776</v>
      </c>
      <c r="C53" s="16" t="n">
        <v>66973</v>
      </c>
      <c r="D53" s="16" t="n">
        <v>121754</v>
      </c>
    </row>
    <row r="54" s="24" customFormat="true" ht="11.25" hidden="false" customHeight="true" outlineLevel="0" collapsed="false">
      <c r="A54" s="15" t="s">
        <v>101</v>
      </c>
      <c r="B54" s="16" t="n">
        <v>78949825</v>
      </c>
      <c r="C54" s="16" t="n">
        <v>58921868</v>
      </c>
      <c r="D54" s="16" t="n">
        <v>19233372</v>
      </c>
    </row>
    <row r="55" s="24" customFormat="true" ht="11.25" hidden="false" customHeight="true" outlineLevel="0" collapsed="false">
      <c r="A55" s="15" t="s">
        <v>102</v>
      </c>
      <c r="B55" s="16" t="n">
        <v>7568474</v>
      </c>
      <c r="C55" s="16" t="n">
        <v>7015823</v>
      </c>
      <c r="D55" s="16" t="n">
        <v>283205</v>
      </c>
    </row>
    <row r="56" s="24" customFormat="true" ht="11.25" hidden="false" customHeight="true" outlineLevel="0" collapsed="false">
      <c r="A56" s="15" t="s">
        <v>103</v>
      </c>
      <c r="B56" s="16" t="n">
        <v>2596271</v>
      </c>
      <c r="C56" s="16" t="n">
        <v>1925906</v>
      </c>
      <c r="D56" s="16" t="n">
        <v>1275661</v>
      </c>
    </row>
    <row r="57" s="17" customFormat="true" ht="11.25" hidden="false" customHeight="true" outlineLevel="0" collapsed="false">
      <c r="A57" s="15" t="s">
        <v>104</v>
      </c>
      <c r="B57" s="16" t="n">
        <v>1826210</v>
      </c>
      <c r="C57" s="16" t="n">
        <v>1378360</v>
      </c>
      <c r="D57" s="16" t="n">
        <v>452712</v>
      </c>
    </row>
    <row r="58" s="17" customFormat="true" ht="11.25" hidden="false" customHeight="true" outlineLevel="0" collapsed="false">
      <c r="A58" s="15" t="s">
        <v>105</v>
      </c>
      <c r="B58" s="16" t="n">
        <v>4945322</v>
      </c>
      <c r="C58" s="16" t="n">
        <v>3101856</v>
      </c>
      <c r="D58" s="16" t="n">
        <v>1680422</v>
      </c>
    </row>
    <row r="59" s="17" customFormat="true" ht="11.25" hidden="false" customHeight="true" outlineLevel="0" collapsed="false">
      <c r="A59" s="15" t="s">
        <v>106</v>
      </c>
      <c r="B59" s="16" t="n">
        <v>248072</v>
      </c>
      <c r="C59" s="16" t="n">
        <v>164417</v>
      </c>
      <c r="D59" s="16" t="n">
        <v>72407</v>
      </c>
    </row>
    <row r="60" s="17" customFormat="true" ht="11.25" hidden="false" customHeight="true" outlineLevel="0" collapsed="false">
      <c r="A60" s="15" t="s">
        <v>107</v>
      </c>
      <c r="B60" s="16" t="n">
        <v>1768884</v>
      </c>
      <c r="C60" s="16" t="n">
        <v>1506794</v>
      </c>
      <c r="D60" s="16" t="n">
        <v>220514</v>
      </c>
    </row>
    <row r="61" s="17" customFormat="true" ht="11.25" hidden="false" customHeight="true" outlineLevel="0" collapsed="false">
      <c r="A61" s="15" t="s">
        <v>108</v>
      </c>
      <c r="B61" s="16" t="n">
        <v>698099</v>
      </c>
      <c r="C61" s="16" t="n">
        <v>492171</v>
      </c>
      <c r="D61" s="16" t="n">
        <v>208589</v>
      </c>
    </row>
    <row r="62" s="17" customFormat="true" ht="11.25" hidden="false" customHeight="true" outlineLevel="0" collapsed="false">
      <c r="A62" s="15" t="s">
        <v>109</v>
      </c>
      <c r="B62" s="16" t="n">
        <v>26785448</v>
      </c>
      <c r="C62" s="16" t="n">
        <v>17784178</v>
      </c>
      <c r="D62" s="16" t="n">
        <v>6109160</v>
      </c>
    </row>
    <row r="63" s="17" customFormat="true" ht="11.25" hidden="false" customHeight="true" outlineLevel="0" collapsed="false">
      <c r="A63" s="15" t="s">
        <v>110</v>
      </c>
      <c r="B63" s="16" t="n">
        <v>1128220</v>
      </c>
      <c r="C63" s="16" t="n">
        <v>1030321</v>
      </c>
      <c r="D63" s="16" t="n">
        <v>178631</v>
      </c>
    </row>
    <row r="64" s="17" customFormat="true" ht="11.25" hidden="false" customHeight="true" outlineLevel="0" collapsed="false">
      <c r="A64" s="15" t="s">
        <v>111</v>
      </c>
      <c r="B64" s="16" t="n">
        <v>9220312</v>
      </c>
      <c r="C64" s="16" t="n">
        <v>8162648</v>
      </c>
      <c r="D64" s="16" t="n">
        <v>1291879</v>
      </c>
    </row>
    <row r="65" s="17" customFormat="true" ht="11.25" hidden="false" customHeight="true" outlineLevel="0" collapsed="false">
      <c r="A65" s="15" t="s">
        <v>112</v>
      </c>
      <c r="B65" s="16" t="n">
        <v>284499</v>
      </c>
      <c r="C65" s="16" t="n">
        <v>217163</v>
      </c>
      <c r="D65" s="16" t="n">
        <v>197093</v>
      </c>
    </row>
    <row r="66" s="17" customFormat="true" ht="11.25" hidden="false" customHeight="true" outlineLevel="0" collapsed="false">
      <c r="A66" s="15" t="s">
        <v>113</v>
      </c>
      <c r="B66" s="16" t="n">
        <v>9407815</v>
      </c>
      <c r="C66" s="16" t="n">
        <v>2801902</v>
      </c>
      <c r="D66" s="16" t="n">
        <v>8310290</v>
      </c>
    </row>
    <row r="67" s="17" customFormat="true" ht="11.25" hidden="false" customHeight="true" outlineLevel="0" collapsed="false">
      <c r="A67" s="18" t="s">
        <v>114</v>
      </c>
      <c r="B67" s="16" t="n">
        <v>33864778</v>
      </c>
      <c r="C67" s="16" t="n">
        <v>13126772</v>
      </c>
      <c r="D67" s="16" t="n">
        <v>16927934</v>
      </c>
    </row>
    <row r="68" s="17" customFormat="true" ht="11.25" hidden="false" customHeight="true" outlineLevel="0" collapsed="false">
      <c r="A68" s="15" t="s">
        <v>115</v>
      </c>
      <c r="B68" s="16" t="n">
        <v>23205664</v>
      </c>
      <c r="C68" s="16" t="n">
        <v>17399472</v>
      </c>
      <c r="D68" s="16" t="n">
        <v>5008461</v>
      </c>
    </row>
    <row r="69" s="17" customFormat="true" ht="11.25" hidden="false" customHeight="true" outlineLevel="0" collapsed="false">
      <c r="A69" s="15" t="s">
        <v>116</v>
      </c>
      <c r="B69" s="16" t="n">
        <v>151940</v>
      </c>
      <c r="C69" s="16" t="n">
        <v>131053</v>
      </c>
      <c r="D69" s="16" t="n">
        <v>17971</v>
      </c>
    </row>
    <row r="70" s="17" customFormat="true" ht="11.25" hidden="false" customHeight="true" outlineLevel="0" collapsed="false">
      <c r="A70" s="15" t="s">
        <v>117</v>
      </c>
      <c r="B70" s="16" t="n">
        <v>20091674</v>
      </c>
      <c r="C70" s="16" t="n">
        <v>14048886</v>
      </c>
      <c r="D70" s="16" t="n">
        <v>6875462</v>
      </c>
    </row>
    <row r="71" s="17" customFormat="true" ht="11.25" hidden="false" customHeight="true" outlineLevel="0" collapsed="false">
      <c r="A71" s="15" t="s">
        <v>118</v>
      </c>
      <c r="B71" s="16" t="n">
        <v>4262696</v>
      </c>
      <c r="C71" s="16" t="n">
        <v>2945710</v>
      </c>
      <c r="D71" s="16" t="n">
        <v>1177431</v>
      </c>
    </row>
    <row r="72" s="17" customFormat="true" ht="11.25" hidden="false" customHeight="true" outlineLevel="0" collapsed="false">
      <c r="A72" s="15" t="s">
        <v>119</v>
      </c>
      <c r="B72" s="16" t="n">
        <v>19232873</v>
      </c>
      <c r="C72" s="16" t="n">
        <v>14360955</v>
      </c>
      <c r="D72" s="16" t="n">
        <v>4910201</v>
      </c>
    </row>
    <row r="73" s="17" customFormat="true" ht="11.25" hidden="false" customHeight="true" outlineLevel="0" collapsed="false">
      <c r="A73" s="15" t="s">
        <v>120</v>
      </c>
      <c r="B73" s="16" t="n">
        <v>69059917</v>
      </c>
      <c r="C73" s="16" t="n">
        <v>50350314</v>
      </c>
      <c r="D73" s="16" t="n">
        <v>25272649</v>
      </c>
    </row>
    <row r="74" s="17" customFormat="true" ht="11.25" hidden="false" customHeight="true" outlineLevel="0" collapsed="false">
      <c r="A74" s="15" t="s">
        <v>58</v>
      </c>
      <c r="B74" s="16" t="n">
        <v>182110136</v>
      </c>
      <c r="C74" s="16" t="n">
        <v>108260525</v>
      </c>
      <c r="D74" s="16" t="n">
        <v>70986484</v>
      </c>
    </row>
    <row r="75" s="17" customFormat="true" ht="11.25" hidden="false" customHeight="true" outlineLevel="0" collapsed="false">
      <c r="A75" s="15" t="s">
        <v>121</v>
      </c>
      <c r="B75" s="16" t="n">
        <v>42795832</v>
      </c>
      <c r="C75" s="16" t="n">
        <v>38692107</v>
      </c>
      <c r="D75" s="16" t="n">
        <v>1556962</v>
      </c>
    </row>
    <row r="76" s="17" customFormat="true" ht="11.25" hidden="false" customHeight="true" outlineLevel="0" collapsed="false">
      <c r="A76" s="15" t="s">
        <v>122</v>
      </c>
      <c r="B76" s="16" t="n">
        <v>63328</v>
      </c>
      <c r="C76" s="16" t="n">
        <v>30774</v>
      </c>
      <c r="D76" s="16" t="n">
        <v>151</v>
      </c>
    </row>
    <row r="77" s="17" customFormat="true" ht="11.25" hidden="false" customHeight="true" outlineLevel="0" collapsed="false">
      <c r="A77" s="15" t="s">
        <v>120</v>
      </c>
      <c r="B77" s="16" t="n">
        <v>139250976</v>
      </c>
      <c r="C77" s="16" t="n">
        <v>69537644</v>
      </c>
      <c r="D77" s="16" t="n">
        <v>69429371</v>
      </c>
    </row>
    <row r="78" s="17" customFormat="true" ht="11.25" hidden="false" customHeight="true" outlineLevel="0" collapsed="false">
      <c r="A78" s="15" t="s">
        <v>59</v>
      </c>
      <c r="B78" s="16" t="n">
        <v>27543633</v>
      </c>
      <c r="C78" s="16" t="n">
        <v>20123070</v>
      </c>
      <c r="D78" s="16" t="n">
        <v>5984493</v>
      </c>
    </row>
    <row r="79" s="17" customFormat="true" ht="11.25" hidden="false" customHeight="true" outlineLevel="0" collapsed="false">
      <c r="A79" s="15" t="s">
        <v>60</v>
      </c>
      <c r="B79" s="16" t="n">
        <v>17334038</v>
      </c>
      <c r="C79" s="16" t="n">
        <v>11059688</v>
      </c>
      <c r="D79" s="16" t="n">
        <v>9039520</v>
      </c>
    </row>
    <row r="80" s="17" customFormat="true" ht="11.25" hidden="false" customHeight="true" outlineLevel="0" collapsed="false">
      <c r="A80" s="15" t="s">
        <v>61</v>
      </c>
      <c r="B80" s="16" t="n">
        <v>248370321</v>
      </c>
      <c r="C80" s="16" t="n">
        <v>134333354</v>
      </c>
      <c r="D80" s="16" t="n">
        <v>102966362</v>
      </c>
    </row>
    <row r="81" s="17" customFormat="true" ht="11.25" hidden="false" customHeight="true" outlineLevel="0" collapsed="false">
      <c r="A81" s="20" t="s">
        <v>123</v>
      </c>
      <c r="B81" s="21" t="n">
        <v>992583601</v>
      </c>
      <c r="C81" s="21" t="n">
        <v>617747335</v>
      </c>
      <c r="D81" s="21" t="n">
        <v>340598318</v>
      </c>
    </row>
    <row r="82" s="17" customFormat="true" ht="11.25" hidden="false" customHeight="true" outlineLevel="0" collapsed="false">
      <c r="A82" s="20"/>
      <c r="B82" s="21"/>
      <c r="C82" s="21"/>
      <c r="D82" s="21"/>
    </row>
    <row r="83" s="17" customFormat="true" ht="11.25" hidden="false" customHeight="true" outlineLevel="0" collapsed="false">
      <c r="A83" s="14" t="s">
        <v>62</v>
      </c>
      <c r="B83" s="14"/>
      <c r="C83" s="14"/>
      <c r="D83" s="14"/>
    </row>
    <row r="84" s="17" customFormat="true" ht="11.25" hidden="false" customHeight="true" outlineLevel="0" collapsed="false">
      <c r="A84" s="20"/>
      <c r="B84" s="21"/>
      <c r="C84" s="21"/>
      <c r="D84" s="21"/>
    </row>
    <row r="85" s="17" customFormat="true" ht="11.25" hidden="false" customHeight="true" outlineLevel="0" collapsed="false">
      <c r="A85" s="15" t="s">
        <v>63</v>
      </c>
      <c r="B85" s="16" t="n">
        <v>195739417</v>
      </c>
      <c r="C85" s="16" t="n">
        <v>105556625</v>
      </c>
      <c r="D85" s="16" t="n">
        <v>39339798</v>
      </c>
    </row>
    <row r="86" s="17" customFormat="true" ht="11.25" hidden="false" customHeight="true" outlineLevel="0" collapsed="false">
      <c r="A86" s="15" t="s">
        <v>124</v>
      </c>
      <c r="B86" s="16" t="n">
        <v>20647001</v>
      </c>
      <c r="C86" s="16" t="n">
        <v>16253322</v>
      </c>
      <c r="D86" s="16" t="n">
        <v>1581107</v>
      </c>
    </row>
    <row r="87" s="17" customFormat="true" ht="11.25" hidden="false" customHeight="true" outlineLevel="0" collapsed="false">
      <c r="A87" s="15" t="s">
        <v>125</v>
      </c>
      <c r="B87" s="16" t="n">
        <v>137853678</v>
      </c>
      <c r="C87" s="16" t="n">
        <v>76561256</v>
      </c>
      <c r="D87" s="16" t="n">
        <v>31639112</v>
      </c>
    </row>
    <row r="88" s="17" customFormat="true" ht="11.25" hidden="false" customHeight="true" outlineLevel="0" collapsed="false">
      <c r="A88" s="26" t="s">
        <v>126</v>
      </c>
      <c r="B88" s="27" t="n">
        <v>44402095</v>
      </c>
      <c r="C88" s="27" t="n">
        <v>24408981</v>
      </c>
      <c r="D88" s="27" t="n">
        <v>10120334</v>
      </c>
    </row>
    <row r="89" s="17" customFormat="true" ht="11.25" hidden="false" customHeight="true" outlineLevel="0" collapsed="false">
      <c r="A89" s="15" t="s">
        <v>127</v>
      </c>
      <c r="B89" s="16" t="n">
        <v>5533355</v>
      </c>
      <c r="C89" s="16" t="n">
        <v>4302036</v>
      </c>
      <c r="D89" s="16" t="n">
        <v>1744389</v>
      </c>
    </row>
    <row r="90" s="17" customFormat="true" ht="11.25" hidden="false" customHeight="true" outlineLevel="0" collapsed="false">
      <c r="A90" s="15" t="s">
        <v>128</v>
      </c>
      <c r="B90" s="16" t="n">
        <v>31705383</v>
      </c>
      <c r="C90" s="16" t="n">
        <v>8440011</v>
      </c>
      <c r="D90" s="16" t="n">
        <v>4375190</v>
      </c>
    </row>
    <row r="91" s="17" customFormat="true" ht="11.25" hidden="false" customHeight="true" outlineLevel="0" collapsed="false">
      <c r="A91" s="15" t="s">
        <v>64</v>
      </c>
      <c r="B91" s="16" t="n">
        <v>43569017</v>
      </c>
      <c r="C91" s="16" t="n">
        <v>19586254</v>
      </c>
      <c r="D91" s="16" t="n">
        <v>28524521</v>
      </c>
    </row>
    <row r="92" s="17" customFormat="true" ht="11.25" hidden="false" customHeight="true" outlineLevel="0" collapsed="false">
      <c r="A92" s="15" t="s">
        <v>65</v>
      </c>
      <c r="B92" s="16" t="n">
        <v>178419199</v>
      </c>
      <c r="C92" s="16" t="n">
        <v>33870109</v>
      </c>
      <c r="D92" s="16" t="n">
        <v>81972373</v>
      </c>
    </row>
    <row r="93" s="17" customFormat="true" ht="11.25" hidden="false" customHeight="true" outlineLevel="0" collapsed="false">
      <c r="A93" s="15" t="s">
        <v>66</v>
      </c>
      <c r="B93" s="16" t="n">
        <v>48466739</v>
      </c>
      <c r="C93" s="16" t="n">
        <v>11611732</v>
      </c>
      <c r="D93" s="16" t="n">
        <v>42717234</v>
      </c>
    </row>
    <row r="94" s="17" customFormat="true" ht="11.25" hidden="false" customHeight="true" outlineLevel="0" collapsed="false">
      <c r="A94" s="26" t="s">
        <v>67</v>
      </c>
      <c r="B94" s="27" t="n">
        <v>15261483</v>
      </c>
      <c r="C94" s="27" t="n">
        <v>1696872</v>
      </c>
      <c r="D94" s="27" t="n">
        <v>10238248</v>
      </c>
    </row>
    <row r="95" s="17" customFormat="true" ht="11.25" hidden="false" customHeight="true" outlineLevel="0" collapsed="false">
      <c r="A95" s="15" t="s">
        <v>68</v>
      </c>
      <c r="B95" s="16" t="n">
        <v>440652342</v>
      </c>
      <c r="C95" s="16" t="n">
        <v>347798778</v>
      </c>
      <c r="D95" s="16" t="n">
        <v>90736693</v>
      </c>
    </row>
    <row r="96" s="17" customFormat="true" ht="11.25" hidden="false" customHeight="true" outlineLevel="0" collapsed="false">
      <c r="A96" s="18" t="s">
        <v>129</v>
      </c>
      <c r="B96" s="16" t="n">
        <v>307622221</v>
      </c>
      <c r="C96" s="16" t="n">
        <v>266687783</v>
      </c>
      <c r="D96" s="16" t="n">
        <v>43247498</v>
      </c>
    </row>
    <row r="97" s="17" customFormat="true" ht="11.25" hidden="false" customHeight="true" outlineLevel="0" collapsed="false">
      <c r="A97" s="15" t="s">
        <v>130</v>
      </c>
      <c r="B97" s="16" t="n">
        <v>133030121</v>
      </c>
      <c r="C97" s="16" t="n">
        <v>81110995</v>
      </c>
      <c r="D97" s="16" t="n">
        <v>47489195</v>
      </c>
    </row>
    <row r="98" s="17" customFormat="true" ht="12" hidden="false" customHeight="true" outlineLevel="0" collapsed="false">
      <c r="A98" s="26" t="s">
        <v>131</v>
      </c>
      <c r="B98" s="27" t="n">
        <v>99962713</v>
      </c>
      <c r="C98" s="27" t="n">
        <v>71261349</v>
      </c>
      <c r="D98" s="27" t="n">
        <v>24282113</v>
      </c>
    </row>
    <row r="99" s="24" customFormat="true" ht="11.25" hidden="false" customHeight="true" outlineLevel="0" collapsed="false">
      <c r="A99" s="26" t="s">
        <v>132</v>
      </c>
      <c r="B99" s="27" t="n">
        <v>9843774</v>
      </c>
      <c r="C99" s="27" t="n">
        <v>3951284</v>
      </c>
      <c r="D99" s="27" t="n">
        <v>2748402</v>
      </c>
    </row>
    <row r="100" s="24" customFormat="true" ht="11.25" hidden="false" customHeight="true" outlineLevel="0" collapsed="false">
      <c r="A100" s="15" t="s">
        <v>69</v>
      </c>
      <c r="B100" s="16" t="n">
        <v>229490306</v>
      </c>
      <c r="C100" s="16" t="n">
        <v>118759031</v>
      </c>
      <c r="D100" s="16" t="n">
        <v>83330974</v>
      </c>
    </row>
    <row r="101" s="24" customFormat="true" ht="11.25" hidden="false" customHeight="true" outlineLevel="0" collapsed="false">
      <c r="A101" s="28" t="s">
        <v>123</v>
      </c>
      <c r="B101" s="21" t="n">
        <v>1136337020</v>
      </c>
      <c r="C101" s="21" t="n">
        <v>637182529</v>
      </c>
      <c r="D101" s="21" t="n">
        <v>366621593</v>
      </c>
    </row>
    <row r="102" s="24" customFormat="true" ht="11.25" hidden="false" customHeight="true" outlineLevel="0" collapsed="false">
      <c r="A102" s="28"/>
      <c r="B102" s="21"/>
      <c r="C102" s="21"/>
      <c r="D102" s="21"/>
    </row>
    <row r="103" s="24" customFormat="true" ht="11.25" hidden="false" customHeight="true" outlineLevel="0" collapsed="false">
      <c r="A103" s="14" t="s">
        <v>70</v>
      </c>
      <c r="B103" s="14"/>
      <c r="C103" s="14"/>
      <c r="D103" s="14"/>
    </row>
    <row r="104" s="24" customFormat="true" ht="11.25" hidden="false" customHeight="true" outlineLevel="0" collapsed="false">
      <c r="A104" s="28"/>
      <c r="B104" s="21"/>
      <c r="C104" s="21"/>
      <c r="D104" s="21"/>
    </row>
    <row r="105" s="17" customFormat="true" ht="11.25" hidden="false" customHeight="true" outlineLevel="0" collapsed="false">
      <c r="A105" s="15" t="s">
        <v>71</v>
      </c>
      <c r="B105" s="16" t="n">
        <v>142770298</v>
      </c>
      <c r="C105" s="16" t="n">
        <v>142120968</v>
      </c>
      <c r="D105" s="16" t="n">
        <v>1705111</v>
      </c>
    </row>
    <row r="106" s="17" customFormat="true" ht="11.25" hidden="false" customHeight="true" outlineLevel="0" collapsed="false">
      <c r="A106" s="15" t="s">
        <v>72</v>
      </c>
      <c r="B106" s="16" t="n">
        <v>1437902</v>
      </c>
      <c r="C106" s="16" t="n">
        <v>463667</v>
      </c>
      <c r="D106" s="16" t="n">
        <v>430726</v>
      </c>
    </row>
    <row r="107" s="17" customFormat="true" ht="11.25" hidden="false" customHeight="true" outlineLevel="0" collapsed="false">
      <c r="A107" s="15" t="s">
        <v>73</v>
      </c>
      <c r="B107" s="16" t="n">
        <v>270693810</v>
      </c>
      <c r="C107" s="16" t="n">
        <v>120005171</v>
      </c>
      <c r="D107" s="16" t="n">
        <v>299467216</v>
      </c>
    </row>
    <row r="108" s="17" customFormat="true" ht="11.25" hidden="false" customHeight="true" outlineLevel="0" collapsed="false">
      <c r="A108" s="15" t="s">
        <v>74</v>
      </c>
      <c r="B108" s="16" t="n">
        <v>19602000</v>
      </c>
      <c r="C108" s="16" t="n">
        <v>4561191</v>
      </c>
      <c r="D108" s="16" t="n">
        <v>21294587</v>
      </c>
    </row>
    <row r="109" s="17" customFormat="true" ht="11.25" hidden="false" customHeight="true" outlineLevel="0" collapsed="false">
      <c r="A109" s="20" t="s">
        <v>123</v>
      </c>
      <c r="B109" s="21" t="n">
        <v>434504010</v>
      </c>
      <c r="C109" s="21" t="n">
        <v>267150997</v>
      </c>
      <c r="D109" s="21" t="n">
        <v>322897640</v>
      </c>
    </row>
    <row r="110" s="17" customFormat="true" ht="11.25" hidden="false" customHeight="true" outlineLevel="0" collapsed="false">
      <c r="A110" s="20"/>
      <c r="B110" s="21"/>
      <c r="C110" s="21"/>
      <c r="D110" s="21"/>
    </row>
    <row r="111" s="17" customFormat="true" ht="11.25" hidden="false" customHeight="true" outlineLevel="0" collapsed="false">
      <c r="A111" s="14" t="s">
        <v>75</v>
      </c>
      <c r="B111" s="14"/>
      <c r="C111" s="14"/>
      <c r="D111" s="14"/>
    </row>
    <row r="112" s="17" customFormat="true" ht="11.25" hidden="false" customHeight="true" outlineLevel="0" collapsed="false">
      <c r="A112" s="20"/>
      <c r="B112" s="21"/>
      <c r="C112" s="21"/>
      <c r="D112" s="21"/>
    </row>
    <row r="113" s="17" customFormat="true" ht="11.25" hidden="false" customHeight="true" outlineLevel="0" collapsed="false">
      <c r="A113" s="20" t="s">
        <v>123</v>
      </c>
      <c r="B113" s="21" t="n">
        <v>439518729</v>
      </c>
      <c r="C113" s="21" t="n">
        <v>400654514</v>
      </c>
      <c r="D113" s="21" t="n">
        <v>50378319</v>
      </c>
    </row>
    <row r="114" s="17" customFormat="true" ht="11.25" hidden="false" customHeight="true" outlineLevel="0" collapsed="false">
      <c r="A114" s="32"/>
      <c r="B114" s="33"/>
      <c r="C114" s="33"/>
      <c r="D114" s="33"/>
    </row>
    <row r="115" s="17" customFormat="true" ht="11.25" hidden="false" customHeight="true" outlineLevel="0" collapsed="false">
      <c r="A115" s="34" t="s">
        <v>76</v>
      </c>
      <c r="B115" s="35" t="n">
        <v>5461447467</v>
      </c>
      <c r="C115" s="35" t="n">
        <v>3765005356</v>
      </c>
      <c r="D115" s="35" t="n">
        <v>1713310886</v>
      </c>
    </row>
    <row r="116" s="17" customFormat="true" ht="11.25" hidden="false" customHeight="true" outlineLevel="0" collapsed="false">
      <c r="A116" s="29"/>
      <c r="B116" s="30"/>
      <c r="C116" s="30"/>
      <c r="D116" s="30"/>
    </row>
    <row r="117" s="17" customFormat="true" ht="11.25" hidden="false" customHeight="true" outlineLevel="0" collapsed="false">
      <c r="A117" s="36" t="s">
        <v>77</v>
      </c>
      <c r="B117" s="30"/>
      <c r="C117" s="30"/>
      <c r="D117" s="30"/>
    </row>
    <row r="118" s="17" customFormat="true" ht="11.25" hidden="false" customHeight="true" outlineLevel="0" collapsed="false">
      <c r="A118" s="29"/>
      <c r="B118" s="30"/>
      <c r="C118" s="30"/>
      <c r="D118" s="30"/>
    </row>
  </sheetData>
  <mergeCells count="9">
    <mergeCell ref="A4:A5"/>
    <mergeCell ref="B4:B5"/>
    <mergeCell ref="C4:D4"/>
    <mergeCell ref="A7:D7"/>
    <mergeCell ref="A32:D32"/>
    <mergeCell ref="A42:D42"/>
    <mergeCell ref="A83:D83"/>
    <mergeCell ref="A103:D103"/>
    <mergeCell ref="A111:D111"/>
  </mergeCells>
  <conditionalFormatting sqref="D186">
    <cfRule type="cellIs" priority="2" operator="notEqual" aboveAverage="0" equalAverage="0" bottom="0" percent="0" rank="0" text="" dxfId="0">
      <formula>SUM(B186:C186)</formula>
    </cfRule>
  </conditionalFormatting>
  <conditionalFormatting sqref="B155:D155 B132:D132">
    <cfRule type="cellIs" priority="3" operator="notEqual" aboveAverage="0" equalAverage="0" bottom="0" percent="0" rank="0" text="" dxfId="1">
      <formula>B133+B137+B141+B144+B150+B152</formula>
    </cfRule>
  </conditionalFormatting>
  <conditionalFormatting sqref="D178:D179 D183:D184">
    <cfRule type="cellIs" priority="4" operator="notEqual" aboveAverage="0" equalAverage="0" bottom="0" percent="0" rank="0" text="" dxfId="2">
      <formula>B178+C178</formula>
    </cfRule>
  </conditionalFormatting>
  <conditionalFormatting sqref="D180 D185">
    <cfRule type="cellIs" priority="5" operator="notEqual" aboveAverage="0" equalAverage="0" bottom="0" percent="0" rank="0" text="" dxfId="3">
      <formula>D177+D178-D179</formula>
    </cfRule>
  </conditionalFormatting>
  <conditionalFormatting sqref="B178">
    <cfRule type="cellIs" priority="6" operator="notEqual" aboveAverage="0" equalAverage="0" bottom="0" percent="0" rank="0" text="" dxfId="4">
      <formula>D7</formula>
    </cfRule>
  </conditionalFormatting>
  <conditionalFormatting sqref="C178">
    <cfRule type="cellIs" priority="7" operator="notEqual" aboveAverage="0" equalAverage="0" bottom="0" percent="0" rank="0" text="" dxfId="5">
      <formula>C7</formula>
    </cfRule>
  </conditionalFormatting>
  <conditionalFormatting sqref="B179">
    <cfRule type="cellIs" priority="8" operator="notEqual" aboveAverage="0" equalAverage="0" bottom="0" percent="0" rank="0" text="" dxfId="6">
      <formula>D17</formula>
    </cfRule>
  </conditionalFormatting>
  <conditionalFormatting sqref="C179">
    <cfRule type="cellIs" priority="9" operator="notEqual" aboveAverage="0" equalAverage="0" bottom="0" percent="0" rank="0" text="" dxfId="7">
      <formula>C17</formula>
    </cfRule>
  </conditionalFormatting>
  <conditionalFormatting sqref="D187">
    <cfRule type="cellIs" priority="10" operator="notEqual" aboveAverage="0" equalAverage="0" bottom="0" percent="0" rank="0" text="" dxfId="8">
      <formula>($D$184+$D$185-$D$186)</formula>
    </cfRule>
  </conditionalFormatting>
  <conditionalFormatting sqref="D182">
    <cfRule type="cellIs" priority="11" operator="notEqual" aboveAverage="0" equalAverage="0" bottom="0" percent="0" rank="0" text="" dxfId="9">
      <formula>$D$180-$D$181</formula>
    </cfRule>
  </conditionalFormatting>
  <hyperlinks>
    <hyperlink ref="F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5.42"/>
    <col collapsed="false" customWidth="true" hidden="false" outlineLevel="0" max="2" min="2" style="8" width="12.28"/>
    <col collapsed="false" customWidth="true" hidden="false" outlineLevel="0" max="3" min="3" style="8" width="13.41"/>
    <col collapsed="false" customWidth="true" hidden="false" outlineLevel="0" max="4" min="4" style="8" width="13.28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133</v>
      </c>
      <c r="G1" s="2" t="s">
        <v>28</v>
      </c>
    </row>
    <row r="2" s="4" customFormat="true" ht="12.75" hidden="false" customHeight="true" outlineLevel="0" collapsed="false">
      <c r="A2" s="9" t="s">
        <v>134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37" t="s">
        <v>135</v>
      </c>
      <c r="B4" s="38" t="s">
        <v>136</v>
      </c>
      <c r="C4" s="39" t="s">
        <v>137</v>
      </c>
      <c r="D4" s="39"/>
    </row>
    <row r="5" customFormat="false" ht="11.25" hidden="false" customHeight="true" outlineLevel="0" collapsed="false">
      <c r="A5" s="37"/>
      <c r="B5" s="38"/>
      <c r="C5" s="12" t="s">
        <v>33</v>
      </c>
      <c r="D5" s="12" t="s">
        <v>34</v>
      </c>
    </row>
    <row r="7" customFormat="false" ht="11.25" hidden="false" customHeight="true" outlineLevel="0" collapsed="false">
      <c r="A7" s="42" t="s">
        <v>138</v>
      </c>
      <c r="B7" s="43" t="n">
        <v>3211890323</v>
      </c>
      <c r="C7" s="43" t="n">
        <v>2308832276</v>
      </c>
      <c r="D7" s="43" t="n">
        <v>704530971</v>
      </c>
    </row>
    <row r="8" customFormat="false" ht="11.25" hidden="false" customHeight="true" outlineLevel="0" collapsed="false">
      <c r="A8" s="44"/>
      <c r="B8" s="30"/>
      <c r="C8" s="30"/>
      <c r="D8" s="30"/>
    </row>
    <row r="9" customFormat="false" ht="11.25" hidden="false" customHeight="true" outlineLevel="0" collapsed="false">
      <c r="A9" s="42" t="s">
        <v>139</v>
      </c>
      <c r="B9" s="43" t="n">
        <v>1301720140</v>
      </c>
      <c r="C9" s="43" t="n">
        <v>391931508</v>
      </c>
      <c r="D9" s="43" t="n">
        <v>928818693</v>
      </c>
    </row>
    <row r="10" customFormat="false" ht="11.25" hidden="false" customHeight="true" outlineLevel="0" collapsed="false">
      <c r="A10" s="44"/>
      <c r="B10" s="30"/>
      <c r="C10" s="30"/>
      <c r="D10" s="30"/>
    </row>
    <row r="11" customFormat="false" ht="11.25" hidden="false" customHeight="true" outlineLevel="0" collapsed="false">
      <c r="A11" s="42" t="s">
        <v>140</v>
      </c>
      <c r="B11" s="43" t="n">
        <v>500930413</v>
      </c>
      <c r="C11" s="43" t="n">
        <v>466962447</v>
      </c>
      <c r="D11" s="43" t="n">
        <v>26036736</v>
      </c>
    </row>
    <row r="12" customFormat="false" ht="11.25" hidden="false" customHeight="true" outlineLevel="0" collapsed="false">
      <c r="A12" s="42" t="s">
        <v>141</v>
      </c>
      <c r="B12" s="43" t="n">
        <v>142325005</v>
      </c>
      <c r="C12" s="43" t="n">
        <v>119464743</v>
      </c>
      <c r="D12" s="43" t="n">
        <v>22218717</v>
      </c>
    </row>
    <row r="13" customFormat="false" ht="11.25" hidden="false" customHeight="true" outlineLevel="0" collapsed="false">
      <c r="A13" s="42" t="s">
        <v>142</v>
      </c>
      <c r="B13" s="43" t="n">
        <v>235042</v>
      </c>
      <c r="C13" s="43" t="n">
        <v>121214</v>
      </c>
      <c r="D13" s="43" t="n">
        <v>1623747</v>
      </c>
    </row>
    <row r="14" customFormat="false" ht="11.25" hidden="false" customHeight="true" outlineLevel="0" collapsed="false">
      <c r="A14" s="42" t="s">
        <v>143</v>
      </c>
      <c r="B14" s="43" t="n">
        <v>248484340</v>
      </c>
      <c r="C14" s="43" t="n">
        <v>237942410</v>
      </c>
      <c r="D14" s="43" t="n">
        <v>2107208</v>
      </c>
    </row>
    <row r="15" customFormat="false" ht="11.25" hidden="false" customHeight="true" outlineLevel="0" collapsed="false">
      <c r="A15" s="42" t="s">
        <v>144</v>
      </c>
      <c r="B15" s="43" t="n">
        <v>43315146</v>
      </c>
      <c r="C15" s="43" t="n">
        <v>43315146</v>
      </c>
      <c r="D15" s="43" t="s">
        <v>145</v>
      </c>
    </row>
    <row r="16" customFormat="false" ht="11.25" hidden="false" customHeight="true" outlineLevel="0" collapsed="false">
      <c r="A16" s="42" t="s">
        <v>146</v>
      </c>
      <c r="B16" s="43" t="n">
        <v>11769785</v>
      </c>
      <c r="C16" s="43" t="n">
        <v>11764839</v>
      </c>
      <c r="D16" s="43" t="s">
        <v>145</v>
      </c>
    </row>
    <row r="17" customFormat="false" ht="11.25" hidden="false" customHeight="true" outlineLevel="0" collapsed="false">
      <c r="A17" s="42" t="s">
        <v>147</v>
      </c>
      <c r="B17" s="43" t="n">
        <v>54801095</v>
      </c>
      <c r="C17" s="43" t="n">
        <v>54354095</v>
      </c>
      <c r="D17" s="43" t="n">
        <v>87064</v>
      </c>
    </row>
    <row r="18" customFormat="false" ht="11.25" hidden="false" customHeight="true" outlineLevel="0" collapsed="false">
      <c r="A18" s="42"/>
      <c r="B18" s="43"/>
      <c r="C18" s="43"/>
      <c r="D18" s="43"/>
    </row>
    <row r="19" customFormat="false" ht="11.25" hidden="false" customHeight="true" outlineLevel="0" collapsed="false">
      <c r="A19" s="42" t="s">
        <v>148</v>
      </c>
      <c r="B19" s="43" t="n">
        <v>439518140</v>
      </c>
      <c r="C19" s="43" t="n">
        <v>338120061</v>
      </c>
      <c r="D19" s="43" t="n">
        <v>69286177</v>
      </c>
    </row>
    <row r="20" customFormat="false" ht="11.25" hidden="false" customHeight="true" outlineLevel="0" collapsed="false">
      <c r="A20" s="45"/>
      <c r="B20" s="46"/>
      <c r="C20" s="46"/>
      <c r="D20" s="46"/>
    </row>
    <row r="21" s="49" customFormat="true" ht="12" hidden="false" customHeight="true" outlineLevel="0" collapsed="false">
      <c r="A21" s="47" t="s">
        <v>149</v>
      </c>
      <c r="B21" s="48" t="n">
        <v>5454059016</v>
      </c>
      <c r="C21" s="48" t="n">
        <v>3505846292</v>
      </c>
      <c r="D21" s="48" t="n">
        <v>1728672577</v>
      </c>
    </row>
    <row r="23" customFormat="false" ht="11.25" hidden="false" customHeight="true" outlineLevel="0" collapsed="false">
      <c r="A23" s="50" t="s">
        <v>77</v>
      </c>
    </row>
  </sheetData>
  <mergeCells count="3">
    <mergeCell ref="A4:A5"/>
    <mergeCell ref="B4:B5"/>
    <mergeCell ref="C4:D4"/>
  </mergeCells>
  <hyperlinks>
    <hyperlink ref="G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67.14"/>
    <col collapsed="false" customWidth="true" hidden="false" outlineLevel="0" max="2" min="2" style="51" width="12.56"/>
    <col collapsed="false" customWidth="true" hidden="false" outlineLevel="0" max="3" min="3" style="51" width="11.7"/>
    <col collapsed="false" customWidth="true" hidden="false" outlineLevel="0" max="4" min="4" style="51" width="12.42"/>
    <col collapsed="false" customWidth="true" hidden="false" outlineLevel="0" max="5" min="5" style="51" width="10.56"/>
    <col collapsed="false" customWidth="true" hidden="false" outlineLevel="0" max="6" min="6" style="51" width="11.99"/>
    <col collapsed="false" customWidth="true" hidden="false" outlineLevel="0" max="7" min="7" style="51" width="11.85"/>
    <col collapsed="false" customWidth="true" hidden="false" outlineLevel="0" max="8" min="8" style="51" width="11.28"/>
    <col collapsed="false" customWidth="true" hidden="false" outlineLevel="0" max="9" min="9" style="51" width="10.56"/>
    <col collapsed="false" customWidth="true" hidden="false" outlineLevel="0" max="10" min="10" style="51" width="10.71"/>
    <col collapsed="false" customWidth="true" hidden="false" outlineLevel="0" max="11" min="11" style="51" width="12.85"/>
    <col collapsed="false" customWidth="false" hidden="false" outlineLevel="0" max="257" min="12" style="51" width="9.14"/>
  </cols>
  <sheetData>
    <row r="1" s="52" customFormat="true" ht="12" hidden="false" customHeight="tru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9"/>
      <c r="K1" s="9"/>
      <c r="M1" s="7" t="s">
        <v>28</v>
      </c>
    </row>
    <row r="2" s="53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53" customFormat="true" ht="11.25" hidden="false" customHeight="true" outlineLevel="0" collapsed="false">
      <c r="A3" s="37" t="s">
        <v>151</v>
      </c>
      <c r="B3" s="54" t="s">
        <v>152</v>
      </c>
      <c r="C3" s="54" t="s">
        <v>153</v>
      </c>
      <c r="D3" s="54" t="s">
        <v>154</v>
      </c>
      <c r="E3" s="54" t="s">
        <v>155</v>
      </c>
      <c r="F3" s="54" t="s">
        <v>156</v>
      </c>
      <c r="G3" s="54" t="s">
        <v>157</v>
      </c>
      <c r="H3" s="54" t="s">
        <v>158</v>
      </c>
      <c r="I3" s="54" t="s">
        <v>159</v>
      </c>
      <c r="J3" s="54" t="s">
        <v>160</v>
      </c>
      <c r="K3" s="54" t="s">
        <v>161</v>
      </c>
    </row>
    <row r="4" s="53" customFormat="true" ht="11.25" hidden="false" customHeight="true" outlineLevel="0" collapsed="false">
      <c r="A4" s="37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55" t="s">
        <v>162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1.25" hidden="false" customHeight="true" outlineLevel="0" collapsed="false">
      <c r="A7" s="56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42" t="s">
        <v>163</v>
      </c>
      <c r="B8" s="57" t="n">
        <v>547800361</v>
      </c>
      <c r="C8" s="57" t="n">
        <v>30992085</v>
      </c>
      <c r="D8" s="57" t="n">
        <v>299921999</v>
      </c>
      <c r="E8" s="57" t="n">
        <v>13501344</v>
      </c>
      <c r="F8" s="57" t="n">
        <v>34107657</v>
      </c>
      <c r="G8" s="57" t="n">
        <v>55252943</v>
      </c>
      <c r="H8" s="57" t="n">
        <v>61774343</v>
      </c>
      <c r="I8" s="57" t="n">
        <v>21593282</v>
      </c>
      <c r="J8" s="57" t="n">
        <v>1029</v>
      </c>
      <c r="K8" s="57" t="n">
        <v>1064945043</v>
      </c>
    </row>
    <row r="9" customFormat="false" ht="11.25" hidden="false" customHeight="true" outlineLevel="0" collapsed="false">
      <c r="A9" s="58" t="s">
        <v>164</v>
      </c>
      <c r="B9" s="57" t="n">
        <v>37563865</v>
      </c>
      <c r="C9" s="57" t="n">
        <v>2509615</v>
      </c>
      <c r="D9" s="57" t="n">
        <v>62996473</v>
      </c>
      <c r="E9" s="57" t="n">
        <v>1071691</v>
      </c>
      <c r="F9" s="57" t="n">
        <v>5628174</v>
      </c>
      <c r="G9" s="57" t="n">
        <v>1085060</v>
      </c>
      <c r="H9" s="57" t="n">
        <v>3971871</v>
      </c>
      <c r="I9" s="57" t="n">
        <v>312493</v>
      </c>
      <c r="J9" s="57" t="n">
        <v>0</v>
      </c>
      <c r="K9" s="57" t="n">
        <v>115139242</v>
      </c>
    </row>
    <row r="10" s="59" customFormat="true" ht="11.25" hidden="false" customHeight="true" outlineLevel="0" collapsed="false">
      <c r="A10" s="42" t="s">
        <v>92</v>
      </c>
      <c r="B10" s="57" t="n">
        <v>135811030</v>
      </c>
      <c r="C10" s="57" t="n">
        <v>5835640</v>
      </c>
      <c r="D10" s="57" t="n">
        <v>49756414</v>
      </c>
      <c r="E10" s="57" t="n">
        <v>2325514</v>
      </c>
      <c r="F10" s="57" t="n">
        <v>6381666</v>
      </c>
      <c r="G10" s="57" t="n">
        <v>2767117</v>
      </c>
      <c r="H10" s="57" t="n">
        <v>9687499</v>
      </c>
      <c r="I10" s="57" t="n">
        <v>2247433</v>
      </c>
      <c r="J10" s="57" t="n">
        <v>0</v>
      </c>
      <c r="K10" s="57" t="n">
        <v>214812313</v>
      </c>
    </row>
    <row r="11" s="59" customFormat="true" ht="11.25" hidden="false" customHeight="true" outlineLevel="0" collapsed="false">
      <c r="A11" s="42" t="s">
        <v>165</v>
      </c>
      <c r="B11" s="57" t="n">
        <v>50393931</v>
      </c>
      <c r="C11" s="57" t="n">
        <v>4969167</v>
      </c>
      <c r="D11" s="57" t="n">
        <v>23840517</v>
      </c>
      <c r="E11" s="57" t="n">
        <v>2965604</v>
      </c>
      <c r="F11" s="57" t="n">
        <v>5220584</v>
      </c>
      <c r="G11" s="57" t="n">
        <v>23327822</v>
      </c>
      <c r="H11" s="57" t="n">
        <v>6749478</v>
      </c>
      <c r="I11" s="57" t="n">
        <v>2321616</v>
      </c>
      <c r="J11" s="57" t="n">
        <v>0</v>
      </c>
      <c r="K11" s="57" t="n">
        <v>119788719</v>
      </c>
    </row>
    <row r="12" s="59" customFormat="true" ht="11.25" hidden="false" customHeight="true" outlineLevel="0" collapsed="false">
      <c r="A12" s="42" t="s">
        <v>166</v>
      </c>
      <c r="B12" s="57" t="n">
        <v>20681853</v>
      </c>
      <c r="C12" s="57" t="n">
        <v>394225</v>
      </c>
      <c r="D12" s="57" t="n">
        <v>33275297</v>
      </c>
      <c r="E12" s="57" t="n">
        <v>222683</v>
      </c>
      <c r="F12" s="57" t="n">
        <v>4967837</v>
      </c>
      <c r="G12" s="57" t="n">
        <v>425755</v>
      </c>
      <c r="H12" s="57" t="n">
        <v>3120246</v>
      </c>
      <c r="I12" s="57" t="n">
        <v>7200316</v>
      </c>
      <c r="J12" s="57" t="n">
        <v>0</v>
      </c>
      <c r="K12" s="57" t="n">
        <v>70288212</v>
      </c>
    </row>
    <row r="13" s="59" customFormat="true" ht="11.25" hidden="false" customHeight="true" outlineLevel="0" collapsed="false">
      <c r="A13" s="42" t="s">
        <v>167</v>
      </c>
      <c r="B13" s="57" t="n">
        <v>21306219</v>
      </c>
      <c r="C13" s="57" t="n">
        <v>5033838</v>
      </c>
      <c r="D13" s="57" t="n">
        <v>37181538</v>
      </c>
      <c r="E13" s="57" t="n">
        <v>3245732</v>
      </c>
      <c r="F13" s="57" t="n">
        <v>5101291</v>
      </c>
      <c r="G13" s="57" t="n">
        <v>15130505</v>
      </c>
      <c r="H13" s="57" t="n">
        <v>3547300</v>
      </c>
      <c r="I13" s="57" t="n">
        <v>637769</v>
      </c>
      <c r="J13" s="57" t="n">
        <v>0</v>
      </c>
      <c r="K13" s="57" t="n">
        <v>91184192</v>
      </c>
    </row>
    <row r="14" s="59" customFormat="true" ht="11.25" hidden="false" customHeight="true" outlineLevel="0" collapsed="false">
      <c r="A14" s="42" t="s">
        <v>93</v>
      </c>
      <c r="B14" s="57" t="n">
        <v>85947465</v>
      </c>
      <c r="C14" s="57" t="n">
        <v>4398976</v>
      </c>
      <c r="D14" s="57" t="n">
        <v>22697663</v>
      </c>
      <c r="E14" s="57" t="n">
        <v>919074</v>
      </c>
      <c r="F14" s="57" t="n">
        <v>485823</v>
      </c>
      <c r="G14" s="57" t="n">
        <v>1204113</v>
      </c>
      <c r="H14" s="57" t="n">
        <v>5175181</v>
      </c>
      <c r="I14" s="57" t="n">
        <v>2530280</v>
      </c>
      <c r="J14" s="57" t="n">
        <v>0</v>
      </c>
      <c r="K14" s="57" t="n">
        <v>123358575</v>
      </c>
    </row>
    <row r="15" s="59" customFormat="true" ht="11.25" hidden="false" customHeight="true" outlineLevel="0" collapsed="false">
      <c r="A15" s="42" t="s">
        <v>94</v>
      </c>
      <c r="B15" s="57" t="n">
        <v>40589579</v>
      </c>
      <c r="C15" s="57" t="n">
        <v>1559797</v>
      </c>
      <c r="D15" s="57" t="n">
        <v>5064582</v>
      </c>
      <c r="E15" s="57" t="n">
        <v>242326</v>
      </c>
      <c r="F15" s="57" t="n">
        <v>546511</v>
      </c>
      <c r="G15" s="57" t="n">
        <v>168900</v>
      </c>
      <c r="H15" s="57" t="n">
        <v>2214954</v>
      </c>
      <c r="I15" s="57" t="n">
        <v>635087</v>
      </c>
      <c r="J15" s="57" t="n">
        <v>0</v>
      </c>
      <c r="K15" s="57" t="n">
        <v>51021736</v>
      </c>
    </row>
    <row r="16" s="59" customFormat="true" ht="11.25" hidden="false" customHeight="true" outlineLevel="0" collapsed="false">
      <c r="A16" s="42" t="s">
        <v>168</v>
      </c>
      <c r="B16" s="57" t="n">
        <v>1013914</v>
      </c>
      <c r="C16" s="57" t="n">
        <v>458132</v>
      </c>
      <c r="D16" s="57" t="n">
        <v>11055771</v>
      </c>
      <c r="E16" s="57" t="n">
        <v>5743296</v>
      </c>
      <c r="F16" s="57" t="n">
        <v>16958</v>
      </c>
      <c r="G16" s="57" t="n">
        <v>335699</v>
      </c>
      <c r="H16" s="57" t="n">
        <v>54539</v>
      </c>
      <c r="I16" s="57" t="n">
        <v>28696</v>
      </c>
      <c r="J16" s="57" t="n">
        <v>0</v>
      </c>
      <c r="K16" s="57" t="n">
        <v>18707005</v>
      </c>
    </row>
    <row r="17" s="59" customFormat="true" ht="11.25" hidden="false" customHeight="true" outlineLevel="0" collapsed="false">
      <c r="A17" s="42" t="s">
        <v>169</v>
      </c>
      <c r="B17" s="57" t="n">
        <v>130842598</v>
      </c>
      <c r="C17" s="57" t="n">
        <v>6124561</v>
      </c>
      <c r="D17" s="57" t="n">
        <v>32766665</v>
      </c>
      <c r="E17" s="57" t="n">
        <v>1378590</v>
      </c>
      <c r="F17" s="57" t="n">
        <v>2484417</v>
      </c>
      <c r="G17" s="57" t="n">
        <v>653041</v>
      </c>
      <c r="H17" s="57" t="n">
        <v>6544415</v>
      </c>
      <c r="I17" s="57" t="n">
        <v>433325</v>
      </c>
      <c r="J17" s="57" t="n">
        <v>0</v>
      </c>
      <c r="K17" s="57" t="n">
        <v>181227612</v>
      </c>
    </row>
    <row r="18" customFormat="false" ht="11.25" hidden="false" customHeight="true" outlineLevel="0" collapsed="false">
      <c r="A18" s="42" t="s">
        <v>170</v>
      </c>
      <c r="B18" s="57" t="n">
        <v>126638613</v>
      </c>
      <c r="C18" s="57" t="n">
        <v>5987647</v>
      </c>
      <c r="D18" s="57" t="n">
        <v>31878873</v>
      </c>
      <c r="E18" s="57" t="n">
        <v>1365326</v>
      </c>
      <c r="F18" s="57" t="n">
        <v>2267513</v>
      </c>
      <c r="G18" s="57" t="n">
        <v>653041</v>
      </c>
      <c r="H18" s="57" t="n">
        <v>6402376</v>
      </c>
      <c r="I18" s="57" t="n">
        <v>433325</v>
      </c>
      <c r="J18" s="57" t="n">
        <v>0</v>
      </c>
      <c r="K18" s="57" t="n">
        <v>175626714</v>
      </c>
    </row>
    <row r="19" customFormat="false" ht="11.25" hidden="false" customHeight="true" outlineLevel="0" collapsed="false">
      <c r="A19" s="42" t="s">
        <v>171</v>
      </c>
      <c r="B19" s="57" t="n">
        <v>104748067</v>
      </c>
      <c r="C19" s="57" t="n">
        <v>40577988</v>
      </c>
      <c r="D19" s="57" t="n">
        <v>171090954</v>
      </c>
      <c r="E19" s="57" t="n">
        <v>1861263</v>
      </c>
      <c r="F19" s="57" t="n">
        <v>32236828</v>
      </c>
      <c r="G19" s="57" t="n">
        <v>18632070</v>
      </c>
      <c r="H19" s="57" t="n">
        <v>3210004</v>
      </c>
      <c r="I19" s="57" t="n">
        <v>320065</v>
      </c>
      <c r="J19" s="57" t="n">
        <v>10043</v>
      </c>
      <c r="K19" s="57" t="n">
        <v>372687282</v>
      </c>
    </row>
    <row r="20" s="59" customFormat="true" ht="11.25" hidden="false" customHeight="true" outlineLevel="0" collapsed="false">
      <c r="A20" s="42" t="s">
        <v>98</v>
      </c>
      <c r="B20" s="57" t="n">
        <v>36210533</v>
      </c>
      <c r="C20" s="57" t="n">
        <v>3642535</v>
      </c>
      <c r="D20" s="57" t="n">
        <v>13767135</v>
      </c>
      <c r="E20" s="57" t="n">
        <v>528016</v>
      </c>
      <c r="F20" s="57" t="n">
        <v>5587317</v>
      </c>
      <c r="G20" s="57" t="n">
        <v>3081831</v>
      </c>
      <c r="H20" s="57" t="n">
        <v>1185830</v>
      </c>
      <c r="I20" s="57" t="n">
        <v>220331</v>
      </c>
      <c r="J20" s="57" t="n">
        <v>0</v>
      </c>
      <c r="K20" s="57" t="n">
        <v>64223528</v>
      </c>
    </row>
    <row r="21" customFormat="false" ht="11.25" hidden="false" customHeight="true" outlineLevel="0" collapsed="false">
      <c r="A21" s="42" t="s">
        <v>99</v>
      </c>
      <c r="B21" s="57" t="n">
        <v>1902669</v>
      </c>
      <c r="C21" s="57" t="n">
        <v>5209859</v>
      </c>
      <c r="D21" s="57" t="n">
        <v>20028043</v>
      </c>
      <c r="E21" s="57" t="n">
        <v>291061</v>
      </c>
      <c r="F21" s="57" t="n">
        <v>2642433</v>
      </c>
      <c r="G21" s="57" t="n">
        <v>8486356</v>
      </c>
      <c r="H21" s="57" t="n">
        <v>145276</v>
      </c>
      <c r="I21" s="57" t="n">
        <v>32233</v>
      </c>
      <c r="J21" s="57" t="n">
        <v>0</v>
      </c>
      <c r="K21" s="57" t="n">
        <v>38737930</v>
      </c>
    </row>
    <row r="22" s="59" customFormat="true" ht="11.25" hidden="false" customHeight="true" outlineLevel="0" collapsed="false">
      <c r="A22" s="42" t="s">
        <v>100</v>
      </c>
      <c r="B22" s="57" t="n">
        <v>13242</v>
      </c>
      <c r="C22" s="57" t="n">
        <v>2049209</v>
      </c>
      <c r="D22" s="57" t="n">
        <v>12416829</v>
      </c>
      <c r="E22" s="57" t="n">
        <v>502830</v>
      </c>
      <c r="F22" s="57" t="n">
        <v>1915006</v>
      </c>
      <c r="G22" s="57" t="n">
        <v>4136408</v>
      </c>
      <c r="H22" s="57" t="n">
        <v>16572</v>
      </c>
      <c r="I22" s="57" t="n">
        <v>8500</v>
      </c>
      <c r="J22" s="57" t="n">
        <v>0</v>
      </c>
      <c r="K22" s="57" t="n">
        <v>21058596</v>
      </c>
    </row>
    <row r="23" s="59" customFormat="true" ht="11.25" hidden="false" customHeight="true" outlineLevel="0" collapsed="false">
      <c r="A23" s="42" t="s">
        <v>172</v>
      </c>
      <c r="B23" s="57" t="n">
        <v>50270017</v>
      </c>
      <c r="C23" s="57" t="n">
        <v>29362219</v>
      </c>
      <c r="D23" s="57" t="n">
        <v>123521969</v>
      </c>
      <c r="E23" s="57" t="n">
        <v>522264</v>
      </c>
      <c r="F23" s="57" t="n">
        <v>19939200</v>
      </c>
      <c r="G23" s="57" t="n">
        <v>1716647</v>
      </c>
      <c r="H23" s="57" t="n">
        <v>1660486</v>
      </c>
      <c r="I23" s="57" t="n">
        <v>59001</v>
      </c>
      <c r="J23" s="57" t="n">
        <v>10043</v>
      </c>
      <c r="K23" s="57" t="n">
        <v>227061846</v>
      </c>
    </row>
    <row r="24" s="59" customFormat="true" ht="11.25" hidden="false" customHeight="true" outlineLevel="0" collapsed="false">
      <c r="A24" s="42" t="s">
        <v>173</v>
      </c>
      <c r="B24" s="57" t="n">
        <v>34893260</v>
      </c>
      <c r="C24" s="57" t="n">
        <v>5382669</v>
      </c>
      <c r="D24" s="57" t="n">
        <v>54998102</v>
      </c>
      <c r="E24" s="57" t="n">
        <v>2400801</v>
      </c>
      <c r="F24" s="57" t="n">
        <v>37877539</v>
      </c>
      <c r="G24" s="57" t="n">
        <v>7936404</v>
      </c>
      <c r="H24" s="57" t="n">
        <v>1717139</v>
      </c>
      <c r="I24" s="57" t="n">
        <v>246049</v>
      </c>
      <c r="J24" s="57" t="n">
        <v>0</v>
      </c>
      <c r="K24" s="57" t="n">
        <v>145451963</v>
      </c>
    </row>
    <row r="25" s="59" customFormat="true" ht="11.25" hidden="false" customHeight="true" outlineLevel="0" collapsed="false">
      <c r="A25" s="42" t="s">
        <v>102</v>
      </c>
      <c r="B25" s="57" t="n">
        <v>21365714</v>
      </c>
      <c r="C25" s="57" t="n">
        <v>3491817</v>
      </c>
      <c r="D25" s="57" t="n">
        <v>22786934</v>
      </c>
      <c r="E25" s="57" t="n">
        <v>1638459</v>
      </c>
      <c r="F25" s="57" t="n">
        <v>6940432</v>
      </c>
      <c r="G25" s="57" t="n">
        <v>2279167</v>
      </c>
      <c r="H25" s="57" t="n">
        <v>963083</v>
      </c>
      <c r="I25" s="57" t="n">
        <v>38621</v>
      </c>
      <c r="J25" s="57" t="n">
        <v>0</v>
      </c>
      <c r="K25" s="57" t="n">
        <v>59504227</v>
      </c>
    </row>
    <row r="26" customFormat="false" ht="11.25" hidden="false" customHeight="true" outlineLevel="0" collapsed="false">
      <c r="A26" s="42" t="s">
        <v>174</v>
      </c>
      <c r="B26" s="57" t="n">
        <v>9166775</v>
      </c>
      <c r="C26" s="57" t="n">
        <v>2318607</v>
      </c>
      <c r="D26" s="57" t="n">
        <v>27460688</v>
      </c>
      <c r="E26" s="57" t="n">
        <v>522365</v>
      </c>
      <c r="F26" s="57" t="n">
        <v>11431665</v>
      </c>
      <c r="G26" s="57" t="n">
        <v>8747589</v>
      </c>
      <c r="H26" s="57" t="n">
        <v>449701</v>
      </c>
      <c r="I26" s="57" t="n">
        <v>563579</v>
      </c>
      <c r="J26" s="57" t="n">
        <v>23535</v>
      </c>
      <c r="K26" s="57" t="n">
        <v>60684504</v>
      </c>
    </row>
    <row r="27" s="59" customFormat="true" ht="11.25" hidden="false" customHeight="true" outlineLevel="0" collapsed="false">
      <c r="A27" s="42" t="s">
        <v>104</v>
      </c>
      <c r="B27" s="57" t="n">
        <v>606911</v>
      </c>
      <c r="C27" s="57" t="n">
        <v>206842</v>
      </c>
      <c r="D27" s="57" t="n">
        <v>6737910</v>
      </c>
      <c r="E27" s="57" t="n">
        <v>0</v>
      </c>
      <c r="F27" s="57" t="n">
        <v>1065966</v>
      </c>
      <c r="G27" s="57" t="n">
        <v>1044334</v>
      </c>
      <c r="H27" s="57" t="n">
        <v>16723</v>
      </c>
      <c r="I27" s="57" t="n">
        <v>375546</v>
      </c>
      <c r="J27" s="57" t="n">
        <v>0</v>
      </c>
      <c r="K27" s="57" t="n">
        <v>10054232</v>
      </c>
    </row>
    <row r="28" customFormat="false" ht="11.25" hidden="false" customHeight="true" outlineLevel="0" collapsed="false">
      <c r="A28" s="42" t="s">
        <v>175</v>
      </c>
      <c r="B28" s="57" t="n">
        <v>5489206</v>
      </c>
      <c r="C28" s="57" t="n">
        <v>1634357</v>
      </c>
      <c r="D28" s="57" t="n">
        <v>18097676</v>
      </c>
      <c r="E28" s="57" t="n">
        <v>464753</v>
      </c>
      <c r="F28" s="57" t="n">
        <v>5190422</v>
      </c>
      <c r="G28" s="57" t="n">
        <v>7552972</v>
      </c>
      <c r="H28" s="57" t="n">
        <v>374866</v>
      </c>
      <c r="I28" s="57" t="n">
        <v>183033</v>
      </c>
      <c r="J28" s="57" t="n">
        <v>23535</v>
      </c>
      <c r="K28" s="57" t="n">
        <v>39010820</v>
      </c>
    </row>
    <row r="29" s="59" customFormat="true" ht="11.25" hidden="false" customHeight="true" outlineLevel="0" collapsed="false">
      <c r="A29" s="42" t="s">
        <v>176</v>
      </c>
      <c r="B29" s="57" t="n">
        <v>2878143</v>
      </c>
      <c r="C29" s="57" t="n">
        <v>1787602</v>
      </c>
      <c r="D29" s="57" t="n">
        <v>10937732</v>
      </c>
      <c r="E29" s="57" t="n">
        <v>328674</v>
      </c>
      <c r="F29" s="57" t="n">
        <v>6020441</v>
      </c>
      <c r="G29" s="57" t="n">
        <v>823480</v>
      </c>
      <c r="H29" s="57" t="n">
        <v>219216</v>
      </c>
      <c r="I29" s="57" t="n">
        <v>15953</v>
      </c>
      <c r="J29" s="57" t="n">
        <v>0</v>
      </c>
      <c r="K29" s="57" t="n">
        <v>23011241</v>
      </c>
    </row>
    <row r="30" s="59" customFormat="true" ht="11.25" hidden="false" customHeight="true" outlineLevel="0" collapsed="false">
      <c r="A30" s="42" t="s">
        <v>177</v>
      </c>
      <c r="B30" s="57" t="n">
        <v>30904920</v>
      </c>
      <c r="C30" s="57" t="n">
        <v>11248558</v>
      </c>
      <c r="D30" s="57" t="n">
        <v>143068983</v>
      </c>
      <c r="E30" s="57" t="n">
        <v>1042775</v>
      </c>
      <c r="F30" s="57" t="n">
        <v>38640770</v>
      </c>
      <c r="G30" s="57" t="n">
        <v>49990032</v>
      </c>
      <c r="H30" s="57" t="n">
        <v>5001021</v>
      </c>
      <c r="I30" s="57" t="n">
        <v>314729</v>
      </c>
      <c r="J30" s="57" t="n">
        <v>4751</v>
      </c>
      <c r="K30" s="57" t="n">
        <v>280216539</v>
      </c>
    </row>
    <row r="31" customFormat="false" ht="11.25" hidden="false" customHeight="true" outlineLevel="0" collapsed="false">
      <c r="A31" s="42" t="s">
        <v>109</v>
      </c>
      <c r="B31" s="57" t="n">
        <v>25152574</v>
      </c>
      <c r="C31" s="57" t="n">
        <v>8543257</v>
      </c>
      <c r="D31" s="57" t="n">
        <v>30029558</v>
      </c>
      <c r="E31" s="57" t="n">
        <v>892917</v>
      </c>
      <c r="F31" s="57" t="n">
        <v>1342458</v>
      </c>
      <c r="G31" s="57" t="n">
        <v>39308656</v>
      </c>
      <c r="H31" s="57" t="n">
        <v>1392090</v>
      </c>
      <c r="I31" s="57" t="n">
        <v>103220</v>
      </c>
      <c r="J31" s="57" t="n">
        <v>0</v>
      </c>
      <c r="K31" s="57" t="n">
        <v>106764730</v>
      </c>
    </row>
    <row r="32" customFormat="false" ht="11.25" hidden="false" customHeight="true" outlineLevel="0" collapsed="false">
      <c r="A32" s="42" t="s">
        <v>178</v>
      </c>
      <c r="B32" s="57" t="n">
        <v>5251680</v>
      </c>
      <c r="C32" s="57" t="n">
        <v>2524884</v>
      </c>
      <c r="D32" s="57" t="n">
        <v>59985693</v>
      </c>
      <c r="E32" s="57" t="n">
        <v>118686</v>
      </c>
      <c r="F32" s="57" t="n">
        <v>26264</v>
      </c>
      <c r="G32" s="57" t="n">
        <v>5366609</v>
      </c>
      <c r="H32" s="57" t="n">
        <v>339940</v>
      </c>
      <c r="I32" s="57" t="n">
        <v>211510</v>
      </c>
      <c r="J32" s="57" t="n">
        <v>0</v>
      </c>
      <c r="K32" s="57" t="n">
        <v>73825266</v>
      </c>
    </row>
    <row r="33" s="59" customFormat="true" ht="11.25" hidden="false" customHeight="true" outlineLevel="0" collapsed="false">
      <c r="A33" s="42" t="s">
        <v>179</v>
      </c>
      <c r="B33" s="57" t="n">
        <v>87209440</v>
      </c>
      <c r="C33" s="57" t="n">
        <v>8027617</v>
      </c>
      <c r="D33" s="57" t="n">
        <v>266501613</v>
      </c>
      <c r="E33" s="57" t="n">
        <v>2033388</v>
      </c>
      <c r="F33" s="57" t="n">
        <v>45703861</v>
      </c>
      <c r="G33" s="57" t="n">
        <v>41445438</v>
      </c>
      <c r="H33" s="57" t="n">
        <v>12625892</v>
      </c>
      <c r="I33" s="57" t="n">
        <v>5803483</v>
      </c>
      <c r="J33" s="57" t="n">
        <v>21118</v>
      </c>
      <c r="K33" s="57" t="n">
        <v>469371850</v>
      </c>
    </row>
    <row r="34" s="59" customFormat="true" ht="11.25" hidden="false" customHeight="true" outlineLevel="0" collapsed="false">
      <c r="A34" s="42" t="s">
        <v>111</v>
      </c>
      <c r="B34" s="57" t="n">
        <v>45059941</v>
      </c>
      <c r="C34" s="57" t="n">
        <v>609343</v>
      </c>
      <c r="D34" s="57" t="n">
        <v>9157308</v>
      </c>
      <c r="E34" s="57" t="n">
        <v>309710</v>
      </c>
      <c r="F34" s="57" t="n">
        <v>1936543</v>
      </c>
      <c r="G34" s="57" t="n">
        <v>6396037</v>
      </c>
      <c r="H34" s="57" t="n">
        <v>2659523</v>
      </c>
      <c r="I34" s="57" t="n">
        <v>147865</v>
      </c>
      <c r="J34" s="57" t="n">
        <v>0</v>
      </c>
      <c r="K34" s="57" t="n">
        <v>66276270</v>
      </c>
    </row>
    <row r="35" customFormat="false" ht="11.25" hidden="false" customHeight="true" outlineLevel="0" collapsed="false">
      <c r="A35" s="42" t="s">
        <v>180</v>
      </c>
      <c r="B35" s="57" t="n">
        <v>4512349</v>
      </c>
      <c r="C35" s="57" t="n">
        <v>77734</v>
      </c>
      <c r="D35" s="57" t="n">
        <v>3618859</v>
      </c>
      <c r="E35" s="57" t="n">
        <v>123272</v>
      </c>
      <c r="F35" s="57" t="n">
        <v>4222095</v>
      </c>
      <c r="G35" s="57" t="n">
        <v>2764136</v>
      </c>
      <c r="H35" s="57" t="n">
        <v>212589</v>
      </c>
      <c r="I35" s="57" t="n">
        <v>368109</v>
      </c>
      <c r="J35" s="57" t="n">
        <v>0</v>
      </c>
      <c r="K35" s="57" t="n">
        <v>15899143</v>
      </c>
    </row>
    <row r="36" customFormat="false" ht="11.25" hidden="false" customHeight="true" outlineLevel="0" collapsed="false">
      <c r="A36" s="42" t="s">
        <v>113</v>
      </c>
      <c r="B36" s="57" t="n">
        <v>664973</v>
      </c>
      <c r="C36" s="57" t="n">
        <v>824472</v>
      </c>
      <c r="D36" s="57" t="n">
        <v>13105844</v>
      </c>
      <c r="E36" s="57" t="n">
        <v>360180</v>
      </c>
      <c r="F36" s="57" t="n">
        <v>7869034</v>
      </c>
      <c r="G36" s="57" t="n">
        <v>21579617</v>
      </c>
      <c r="H36" s="57" t="n">
        <v>1351082</v>
      </c>
      <c r="I36" s="57" t="n">
        <v>1728572</v>
      </c>
      <c r="J36" s="57" t="n">
        <v>0</v>
      </c>
      <c r="K36" s="57" t="n">
        <v>47483774</v>
      </c>
    </row>
    <row r="37" s="59" customFormat="true" ht="11.25" hidden="false" customHeight="true" outlineLevel="0" collapsed="false">
      <c r="A37" s="42" t="s">
        <v>181</v>
      </c>
      <c r="B37" s="57" t="n">
        <v>11115380</v>
      </c>
      <c r="C37" s="57" t="n">
        <v>2574911</v>
      </c>
      <c r="D37" s="57" t="n">
        <v>196669990</v>
      </c>
      <c r="E37" s="57" t="n">
        <v>914692</v>
      </c>
      <c r="F37" s="57" t="n">
        <v>23224338</v>
      </c>
      <c r="G37" s="57" t="n">
        <v>4152923</v>
      </c>
      <c r="H37" s="57" t="n">
        <v>6819515</v>
      </c>
      <c r="I37" s="57" t="n">
        <v>3154551</v>
      </c>
      <c r="J37" s="57" t="n">
        <v>21118</v>
      </c>
      <c r="K37" s="57" t="n">
        <v>248647418</v>
      </c>
    </row>
    <row r="38" s="59" customFormat="true" ht="11.25" hidden="false" customHeight="true" outlineLevel="0" collapsed="false">
      <c r="A38" s="42" t="s">
        <v>182</v>
      </c>
      <c r="B38" s="57" t="n">
        <v>117733017</v>
      </c>
      <c r="C38" s="57" t="n">
        <v>10950350</v>
      </c>
      <c r="D38" s="57" t="n">
        <v>226716512</v>
      </c>
      <c r="E38" s="57" t="n">
        <v>2838748</v>
      </c>
      <c r="F38" s="57" t="n">
        <v>150089285</v>
      </c>
      <c r="G38" s="57" t="n">
        <v>7832486</v>
      </c>
      <c r="H38" s="57" t="n">
        <v>3063159</v>
      </c>
      <c r="I38" s="57" t="n">
        <v>978072</v>
      </c>
      <c r="J38" s="57" t="n">
        <v>37580</v>
      </c>
      <c r="K38" s="57" t="n">
        <v>520239209</v>
      </c>
    </row>
    <row r="39" s="59" customFormat="true" ht="11.25" hidden="false" customHeight="true" outlineLevel="0" collapsed="false">
      <c r="A39" s="42" t="s">
        <v>115</v>
      </c>
      <c r="B39" s="57" t="n">
        <v>61781097</v>
      </c>
      <c r="C39" s="57" t="n">
        <v>5601460</v>
      </c>
      <c r="D39" s="57" t="n">
        <v>62017235</v>
      </c>
      <c r="E39" s="57" t="n">
        <v>417969</v>
      </c>
      <c r="F39" s="57" t="n">
        <v>10301481</v>
      </c>
      <c r="G39" s="57" t="n">
        <v>623487</v>
      </c>
      <c r="H39" s="57" t="n">
        <v>544536</v>
      </c>
      <c r="I39" s="57" t="n">
        <v>400104</v>
      </c>
      <c r="J39" s="57" t="n">
        <v>0</v>
      </c>
      <c r="K39" s="57" t="n">
        <v>141687369</v>
      </c>
    </row>
    <row r="40" s="59" customFormat="true" ht="11.25" hidden="false" customHeight="true" outlineLevel="0" collapsed="false">
      <c r="A40" s="42" t="s">
        <v>183</v>
      </c>
      <c r="B40" s="57" t="n">
        <v>9836316</v>
      </c>
      <c r="C40" s="57" t="n">
        <v>1820427</v>
      </c>
      <c r="D40" s="57" t="n">
        <v>44340862</v>
      </c>
      <c r="E40" s="57" t="n">
        <v>24108</v>
      </c>
      <c r="F40" s="57" t="n">
        <v>1484867</v>
      </c>
      <c r="G40" s="57" t="n">
        <v>642901</v>
      </c>
      <c r="H40" s="57" t="n">
        <v>313529</v>
      </c>
      <c r="I40" s="57" t="n">
        <v>86236</v>
      </c>
      <c r="J40" s="57" t="n">
        <v>37580</v>
      </c>
      <c r="K40" s="57" t="n">
        <v>58586826</v>
      </c>
    </row>
    <row r="41" s="59" customFormat="true" ht="11.25" hidden="false" customHeight="true" outlineLevel="0" collapsed="false">
      <c r="A41" s="42" t="s">
        <v>118</v>
      </c>
      <c r="B41" s="57" t="n">
        <v>36660865</v>
      </c>
      <c r="C41" s="57" t="n">
        <v>1834634</v>
      </c>
      <c r="D41" s="57" t="n">
        <v>91439058</v>
      </c>
      <c r="E41" s="57" t="n">
        <v>2356168</v>
      </c>
      <c r="F41" s="57" t="n">
        <v>130706207</v>
      </c>
      <c r="G41" s="57" t="n">
        <v>1273279</v>
      </c>
      <c r="H41" s="57" t="n">
        <v>1687273</v>
      </c>
      <c r="I41" s="57" t="n">
        <v>356323</v>
      </c>
      <c r="J41" s="57" t="n">
        <v>0</v>
      </c>
      <c r="K41" s="57" t="n">
        <v>266313807</v>
      </c>
    </row>
    <row r="42" customFormat="false" ht="11.25" hidden="false" customHeight="true" outlineLevel="0" collapsed="false">
      <c r="A42" s="42" t="s">
        <v>119</v>
      </c>
      <c r="B42" s="57" t="n">
        <v>8945239</v>
      </c>
      <c r="C42" s="57" t="n">
        <v>1584710</v>
      </c>
      <c r="D42" s="57" t="n">
        <v>12046663</v>
      </c>
      <c r="E42" s="57" t="n">
        <v>21928</v>
      </c>
      <c r="F42" s="57" t="n">
        <v>1186647</v>
      </c>
      <c r="G42" s="57" t="n">
        <v>5237079</v>
      </c>
      <c r="H42" s="57" t="n">
        <v>493518</v>
      </c>
      <c r="I42" s="57" t="n">
        <v>135409</v>
      </c>
      <c r="J42" s="57" t="n">
        <v>0</v>
      </c>
      <c r="K42" s="57" t="n">
        <v>29651193</v>
      </c>
    </row>
    <row r="43" s="59" customFormat="true" ht="11.25" hidden="false" customHeight="true" outlineLevel="0" collapsed="false">
      <c r="A43" s="42" t="s">
        <v>184</v>
      </c>
      <c r="B43" s="57" t="n">
        <v>19561814</v>
      </c>
      <c r="C43" s="57" t="n">
        <v>1250721</v>
      </c>
      <c r="D43" s="57" t="n">
        <v>14366497</v>
      </c>
      <c r="E43" s="57" t="n">
        <v>719384</v>
      </c>
      <c r="F43" s="57" t="n">
        <v>5286791</v>
      </c>
      <c r="G43" s="57" t="n">
        <v>2655964</v>
      </c>
      <c r="H43" s="57" t="n">
        <v>1158534</v>
      </c>
      <c r="I43" s="57" t="n">
        <v>47644</v>
      </c>
      <c r="J43" s="57" t="n">
        <v>7568</v>
      </c>
      <c r="K43" s="57" t="n">
        <v>45054917</v>
      </c>
    </row>
    <row r="44" s="59" customFormat="true" ht="11.25" hidden="false" customHeight="true" outlineLevel="0" collapsed="false">
      <c r="A44" s="42" t="s">
        <v>185</v>
      </c>
      <c r="B44" s="57" t="n">
        <v>4043020</v>
      </c>
      <c r="C44" s="57" t="n">
        <v>19949318</v>
      </c>
      <c r="D44" s="57" t="n">
        <v>1978032</v>
      </c>
      <c r="E44" s="57" t="n">
        <v>159173</v>
      </c>
      <c r="F44" s="57" t="n">
        <v>712732</v>
      </c>
      <c r="G44" s="57" t="n">
        <v>3017392</v>
      </c>
      <c r="H44" s="57" t="n">
        <v>300458</v>
      </c>
      <c r="I44" s="57" t="n">
        <v>122737</v>
      </c>
      <c r="J44" s="57" t="n">
        <v>10296</v>
      </c>
      <c r="K44" s="57" t="n">
        <v>30293158</v>
      </c>
    </row>
    <row r="45" s="59" customFormat="true" ht="11.25" hidden="false" customHeight="true" outlineLevel="0" collapsed="false">
      <c r="A45" s="60" t="s">
        <v>123</v>
      </c>
      <c r="B45" s="61" t="n">
        <v>1090795329</v>
      </c>
      <c r="C45" s="61" t="n">
        <v>139068208</v>
      </c>
      <c r="D45" s="61" t="n">
        <v>1260863548</v>
      </c>
      <c r="E45" s="61" t="n">
        <v>32529801</v>
      </c>
      <c r="F45" s="61" t="n">
        <v>364608944</v>
      </c>
      <c r="G45" s="61" t="n">
        <v>197322538</v>
      </c>
      <c r="H45" s="61" t="n">
        <v>96118421</v>
      </c>
      <c r="I45" s="61" t="n">
        <v>30467614</v>
      </c>
      <c r="J45" s="61" t="n">
        <v>115920</v>
      </c>
      <c r="K45" s="61" t="n">
        <v>3211890323</v>
      </c>
    </row>
    <row r="46" s="59" customFormat="true" ht="11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true" outlineLevel="0" collapsed="false">
      <c r="A47" s="63" t="s">
        <v>18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true" outlineLevel="0" collapsed="false">
      <c r="A48" s="64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1.25" hidden="false" customHeight="true" outlineLevel="0" collapsed="false">
      <c r="A49" s="42" t="s">
        <v>163</v>
      </c>
      <c r="B49" s="57" t="n">
        <v>449865424</v>
      </c>
      <c r="C49" s="57" t="n">
        <v>17880971</v>
      </c>
      <c r="D49" s="57" t="n">
        <v>182250714</v>
      </c>
      <c r="E49" s="57" t="n">
        <v>11280625</v>
      </c>
      <c r="F49" s="57" t="n">
        <v>18501534</v>
      </c>
      <c r="G49" s="57" t="n">
        <v>53565963</v>
      </c>
      <c r="H49" s="57" t="n">
        <v>46080869</v>
      </c>
      <c r="I49" s="57" t="n">
        <v>9110493</v>
      </c>
      <c r="J49" s="57" t="n">
        <v>0</v>
      </c>
      <c r="K49" s="57" t="n">
        <v>788536593</v>
      </c>
    </row>
    <row r="50" customFormat="false" ht="11.25" hidden="false" customHeight="true" outlineLevel="0" collapsed="false">
      <c r="A50" s="58" t="s">
        <v>164</v>
      </c>
      <c r="B50" s="57" t="n">
        <v>34980978</v>
      </c>
      <c r="C50" s="57" t="n">
        <v>1355140</v>
      </c>
      <c r="D50" s="57" t="n">
        <v>47822942</v>
      </c>
      <c r="E50" s="57" t="n">
        <v>974018</v>
      </c>
      <c r="F50" s="57" t="n">
        <v>3586679</v>
      </c>
      <c r="G50" s="57" t="n">
        <v>1085060</v>
      </c>
      <c r="H50" s="57" t="n">
        <v>3412870</v>
      </c>
      <c r="I50" s="57" t="n">
        <v>292554</v>
      </c>
      <c r="J50" s="57" t="n">
        <v>0</v>
      </c>
      <c r="K50" s="57" t="n">
        <v>93510241</v>
      </c>
    </row>
    <row r="51" s="59" customFormat="true" ht="11.25" hidden="false" customHeight="true" outlineLevel="0" collapsed="false">
      <c r="A51" s="42" t="s">
        <v>92</v>
      </c>
      <c r="B51" s="57" t="n">
        <v>109733020</v>
      </c>
      <c r="C51" s="57" t="n">
        <v>3756831</v>
      </c>
      <c r="D51" s="57" t="n">
        <v>32591722</v>
      </c>
      <c r="E51" s="57" t="n">
        <v>2019053</v>
      </c>
      <c r="F51" s="57" t="n">
        <v>3719201</v>
      </c>
      <c r="G51" s="57" t="n">
        <v>2737355</v>
      </c>
      <c r="H51" s="57" t="n">
        <v>7578475</v>
      </c>
      <c r="I51" s="57" t="n">
        <v>755162</v>
      </c>
      <c r="J51" s="57" t="n">
        <v>0</v>
      </c>
      <c r="K51" s="57" t="n">
        <v>162890819</v>
      </c>
    </row>
    <row r="52" s="59" customFormat="true" ht="11.25" hidden="false" customHeight="true" outlineLevel="0" collapsed="false">
      <c r="A52" s="42" t="s">
        <v>165</v>
      </c>
      <c r="B52" s="57" t="n">
        <v>47656043</v>
      </c>
      <c r="C52" s="57" t="n">
        <v>2882104</v>
      </c>
      <c r="D52" s="57" t="n">
        <v>15505256</v>
      </c>
      <c r="E52" s="57" t="n">
        <v>2442091</v>
      </c>
      <c r="F52" s="57" t="n">
        <v>4193755</v>
      </c>
      <c r="G52" s="57" t="n">
        <v>22890961</v>
      </c>
      <c r="H52" s="57" t="n">
        <v>5831766</v>
      </c>
      <c r="I52" s="57" t="n">
        <v>1831777</v>
      </c>
      <c r="J52" s="57" t="n">
        <v>0</v>
      </c>
      <c r="K52" s="57" t="n">
        <v>103233753</v>
      </c>
    </row>
    <row r="53" s="59" customFormat="true" ht="11.25" hidden="false" customHeight="true" outlineLevel="0" collapsed="false">
      <c r="A53" s="42" t="s">
        <v>166</v>
      </c>
      <c r="B53" s="57" t="n">
        <v>19068089</v>
      </c>
      <c r="C53" s="57" t="n">
        <v>198951</v>
      </c>
      <c r="D53" s="57" t="n">
        <v>12075218</v>
      </c>
      <c r="E53" s="57" t="n">
        <v>167527</v>
      </c>
      <c r="F53" s="57" t="n">
        <v>2125288</v>
      </c>
      <c r="G53" s="57" t="n">
        <v>107523</v>
      </c>
      <c r="H53" s="57" t="n">
        <v>2247931</v>
      </c>
      <c r="I53" s="57" t="n">
        <v>2794101</v>
      </c>
      <c r="J53" s="57" t="n">
        <v>0</v>
      </c>
      <c r="K53" s="57" t="n">
        <v>38784628</v>
      </c>
    </row>
    <row r="54" s="59" customFormat="true" ht="11.25" hidden="false" customHeight="true" outlineLevel="0" collapsed="false">
      <c r="A54" s="42" t="s">
        <v>167</v>
      </c>
      <c r="B54" s="57" t="n">
        <v>20281800</v>
      </c>
      <c r="C54" s="57" t="n">
        <v>2873406</v>
      </c>
      <c r="D54" s="57" t="n">
        <v>16652288</v>
      </c>
      <c r="E54" s="57" t="n">
        <v>2565447</v>
      </c>
      <c r="F54" s="57" t="n">
        <v>1877124</v>
      </c>
      <c r="G54" s="57" t="n">
        <v>15040932</v>
      </c>
      <c r="H54" s="57" t="n">
        <v>2596149</v>
      </c>
      <c r="I54" s="57" t="n">
        <v>178046</v>
      </c>
      <c r="J54" s="57" t="n">
        <v>0</v>
      </c>
      <c r="K54" s="57" t="n">
        <v>62065192</v>
      </c>
    </row>
    <row r="55" s="59" customFormat="true" ht="11.25" hidden="false" customHeight="true" outlineLevel="0" collapsed="false">
      <c r="A55" s="42" t="s">
        <v>93</v>
      </c>
      <c r="B55" s="57" t="n">
        <v>80819026</v>
      </c>
      <c r="C55" s="57" t="n">
        <v>2471197</v>
      </c>
      <c r="D55" s="57" t="n">
        <v>12271552</v>
      </c>
      <c r="E55" s="57" t="n">
        <v>709281</v>
      </c>
      <c r="F55" s="57" t="n">
        <v>51615</v>
      </c>
      <c r="G55" s="57" t="n">
        <v>1167328</v>
      </c>
      <c r="H55" s="57" t="n">
        <v>4644442</v>
      </c>
      <c r="I55" s="57" t="n">
        <v>894975</v>
      </c>
      <c r="J55" s="57" t="n">
        <v>0</v>
      </c>
      <c r="K55" s="57" t="n">
        <v>103029416</v>
      </c>
    </row>
    <row r="56" s="59" customFormat="true" ht="11.25" hidden="false" customHeight="true" outlineLevel="0" collapsed="false">
      <c r="A56" s="42" t="s">
        <v>94</v>
      </c>
      <c r="B56" s="57" t="n">
        <v>38723750</v>
      </c>
      <c r="C56" s="57" t="n">
        <v>906000</v>
      </c>
      <c r="D56" s="57" t="n">
        <v>2992865</v>
      </c>
      <c r="E56" s="57" t="n">
        <v>225777</v>
      </c>
      <c r="F56" s="57" t="n">
        <v>177040</v>
      </c>
      <c r="G56" s="57" t="n">
        <v>168900</v>
      </c>
      <c r="H56" s="57" t="n">
        <v>1973965</v>
      </c>
      <c r="I56" s="57" t="n">
        <v>482045</v>
      </c>
      <c r="J56" s="57" t="n">
        <v>0</v>
      </c>
      <c r="K56" s="57" t="n">
        <v>45650342</v>
      </c>
    </row>
    <row r="57" s="59" customFormat="true" ht="11.25" hidden="false" customHeight="true" outlineLevel="0" collapsed="false">
      <c r="A57" s="42" t="s">
        <v>168</v>
      </c>
      <c r="B57" s="57" t="n">
        <v>976636</v>
      </c>
      <c r="C57" s="57" t="n">
        <v>337509</v>
      </c>
      <c r="D57" s="57" t="n">
        <v>7138018</v>
      </c>
      <c r="E57" s="57" t="n">
        <v>5330449</v>
      </c>
      <c r="F57" s="57" t="n">
        <v>8126</v>
      </c>
      <c r="G57" s="57" t="n">
        <v>335684</v>
      </c>
      <c r="H57" s="57" t="n">
        <v>46949</v>
      </c>
      <c r="I57" s="57" t="n">
        <v>0</v>
      </c>
      <c r="J57" s="57" t="n">
        <v>0</v>
      </c>
      <c r="K57" s="57" t="n">
        <v>14173371</v>
      </c>
    </row>
    <row r="58" customFormat="false" ht="11.25" hidden="false" customHeight="true" outlineLevel="0" collapsed="false">
      <c r="A58" s="42" t="s">
        <v>169</v>
      </c>
      <c r="B58" s="57" t="n">
        <v>123842558</v>
      </c>
      <c r="C58" s="57" t="n">
        <v>2624892</v>
      </c>
      <c r="D58" s="57" t="n">
        <v>16149600</v>
      </c>
      <c r="E58" s="57" t="n">
        <v>1032644</v>
      </c>
      <c r="F58" s="57" t="n">
        <v>830467</v>
      </c>
      <c r="G58" s="57" t="n">
        <v>651751</v>
      </c>
      <c r="H58" s="57" t="n">
        <v>5893462</v>
      </c>
      <c r="I58" s="57" t="n">
        <v>139024</v>
      </c>
      <c r="J58" s="57" t="n">
        <v>0</v>
      </c>
      <c r="K58" s="57" t="n">
        <v>151164398</v>
      </c>
    </row>
    <row r="59" customFormat="false" ht="11.25" hidden="false" customHeight="true" outlineLevel="0" collapsed="false">
      <c r="A59" s="42" t="s">
        <v>170</v>
      </c>
      <c r="B59" s="57" t="n">
        <v>119870846</v>
      </c>
      <c r="C59" s="57" t="n">
        <v>2563952</v>
      </c>
      <c r="D59" s="57" t="n">
        <v>15666590</v>
      </c>
      <c r="E59" s="57" t="n">
        <v>1019567</v>
      </c>
      <c r="F59" s="57" t="n">
        <v>761650</v>
      </c>
      <c r="G59" s="57" t="n">
        <v>651751</v>
      </c>
      <c r="H59" s="57" t="n">
        <v>5783811</v>
      </c>
      <c r="I59" s="57" t="n">
        <v>136385</v>
      </c>
      <c r="J59" s="57" t="n">
        <v>0</v>
      </c>
      <c r="K59" s="57" t="n">
        <v>146454552</v>
      </c>
    </row>
    <row r="60" s="59" customFormat="true" ht="11.25" hidden="false" customHeight="true" outlineLevel="0" collapsed="false">
      <c r="A60" s="42" t="s">
        <v>171</v>
      </c>
      <c r="B60" s="57" t="n">
        <v>97749166</v>
      </c>
      <c r="C60" s="57" t="n">
        <v>25068470</v>
      </c>
      <c r="D60" s="57" t="n">
        <v>105999313</v>
      </c>
      <c r="E60" s="57" t="n">
        <v>1537920</v>
      </c>
      <c r="F60" s="57" t="n">
        <v>15263835</v>
      </c>
      <c r="G60" s="57" t="n">
        <v>18589948</v>
      </c>
      <c r="H60" s="57" t="n">
        <v>2692800</v>
      </c>
      <c r="I60" s="57" t="n">
        <v>101220</v>
      </c>
      <c r="J60" s="57" t="n">
        <v>0</v>
      </c>
      <c r="K60" s="57" t="n">
        <v>267002672</v>
      </c>
    </row>
    <row r="61" customFormat="false" ht="11.25" hidden="false" customHeight="true" outlineLevel="0" collapsed="false">
      <c r="A61" s="42" t="s">
        <v>98</v>
      </c>
      <c r="B61" s="57" t="n">
        <v>33447672</v>
      </c>
      <c r="C61" s="57" t="n">
        <v>2022361</v>
      </c>
      <c r="D61" s="57" t="n">
        <v>7838588</v>
      </c>
      <c r="E61" s="57" t="n">
        <v>451997</v>
      </c>
      <c r="F61" s="57" t="n">
        <v>4097667</v>
      </c>
      <c r="G61" s="57" t="n">
        <v>3048882</v>
      </c>
      <c r="H61" s="57" t="n">
        <v>1050439</v>
      </c>
      <c r="I61" s="57" t="n">
        <v>65684</v>
      </c>
      <c r="J61" s="57" t="n">
        <v>0</v>
      </c>
      <c r="K61" s="57" t="n">
        <v>52023290</v>
      </c>
    </row>
    <row r="62" s="59" customFormat="true" ht="11.25" hidden="false" customHeight="true" outlineLevel="0" collapsed="false">
      <c r="A62" s="42" t="s">
        <v>99</v>
      </c>
      <c r="B62" s="57" t="n">
        <v>1761041</v>
      </c>
      <c r="C62" s="57" t="n">
        <v>3024959</v>
      </c>
      <c r="D62" s="57" t="n">
        <v>12376902</v>
      </c>
      <c r="E62" s="57" t="n">
        <v>205882</v>
      </c>
      <c r="F62" s="57" t="n">
        <v>1332839</v>
      </c>
      <c r="G62" s="57" t="n">
        <v>8483526</v>
      </c>
      <c r="H62" s="57" t="n">
        <v>121609</v>
      </c>
      <c r="I62" s="57" t="n">
        <v>16197</v>
      </c>
      <c r="J62" s="57" t="n">
        <v>0</v>
      </c>
      <c r="K62" s="57" t="n">
        <v>27322955</v>
      </c>
    </row>
    <row r="63" s="59" customFormat="true" ht="11.25" hidden="false" customHeight="true" outlineLevel="0" collapsed="false">
      <c r="A63" s="42" t="s">
        <v>100</v>
      </c>
      <c r="B63" s="57" t="n">
        <v>13242</v>
      </c>
      <c r="C63" s="57" t="n">
        <v>1093802</v>
      </c>
      <c r="D63" s="57" t="n">
        <v>7781562</v>
      </c>
      <c r="E63" s="57" t="n">
        <v>458348</v>
      </c>
      <c r="F63" s="57" t="n">
        <v>1137800</v>
      </c>
      <c r="G63" s="57" t="n">
        <v>4131523</v>
      </c>
      <c r="H63" s="57" t="n">
        <v>9535</v>
      </c>
      <c r="I63" s="57" t="n">
        <v>1395</v>
      </c>
      <c r="J63" s="57" t="n">
        <v>0</v>
      </c>
      <c r="K63" s="57" t="n">
        <v>14627207</v>
      </c>
    </row>
    <row r="64" s="59" customFormat="true" ht="11.25" hidden="false" customHeight="true" outlineLevel="0" collapsed="false">
      <c r="A64" s="42" t="s">
        <v>172</v>
      </c>
      <c r="B64" s="57" t="n">
        <v>47769742</v>
      </c>
      <c r="C64" s="57" t="n">
        <v>18741532</v>
      </c>
      <c r="D64" s="57" t="n">
        <v>77349191</v>
      </c>
      <c r="E64" s="57" t="n">
        <v>408719</v>
      </c>
      <c r="F64" s="57" t="n">
        <v>7337768</v>
      </c>
      <c r="G64" s="57" t="n">
        <v>1715190</v>
      </c>
      <c r="H64" s="57" t="n">
        <v>1420306</v>
      </c>
      <c r="I64" s="57" t="n">
        <v>17944</v>
      </c>
      <c r="J64" s="57" t="n">
        <v>0</v>
      </c>
      <c r="K64" s="57" t="n">
        <v>154760392</v>
      </c>
    </row>
    <row r="65" s="59" customFormat="true" ht="11.25" hidden="false" customHeight="true" outlineLevel="0" collapsed="false">
      <c r="A65" s="42" t="s">
        <v>173</v>
      </c>
      <c r="B65" s="57" t="n">
        <v>33056369</v>
      </c>
      <c r="C65" s="57" t="n">
        <v>2544152</v>
      </c>
      <c r="D65" s="57" t="n">
        <v>33448761</v>
      </c>
      <c r="E65" s="57" t="n">
        <v>1839861</v>
      </c>
      <c r="F65" s="57" t="n">
        <v>27773749</v>
      </c>
      <c r="G65" s="57" t="n">
        <v>7708766</v>
      </c>
      <c r="H65" s="57" t="n">
        <v>1475028</v>
      </c>
      <c r="I65" s="57" t="n">
        <v>85521</v>
      </c>
      <c r="J65" s="57" t="n">
        <v>0</v>
      </c>
      <c r="K65" s="57" t="n">
        <v>107932207</v>
      </c>
    </row>
    <row r="66" customFormat="false" ht="11.25" hidden="false" customHeight="true" outlineLevel="0" collapsed="false">
      <c r="A66" s="42" t="s">
        <v>102</v>
      </c>
      <c r="B66" s="57" t="n">
        <v>20349098</v>
      </c>
      <c r="C66" s="57" t="n">
        <v>1562511</v>
      </c>
      <c r="D66" s="57" t="n">
        <v>12163696</v>
      </c>
      <c r="E66" s="57" t="n">
        <v>1238252</v>
      </c>
      <c r="F66" s="57" t="n">
        <v>5447601</v>
      </c>
      <c r="G66" s="57" t="n">
        <v>2278367</v>
      </c>
      <c r="H66" s="57" t="n">
        <v>846901</v>
      </c>
      <c r="I66" s="57" t="n">
        <v>16094</v>
      </c>
      <c r="J66" s="57" t="n">
        <v>0</v>
      </c>
      <c r="K66" s="57" t="n">
        <v>43902520</v>
      </c>
    </row>
    <row r="67" s="59" customFormat="true" ht="11.25" hidden="false" customHeight="true" outlineLevel="0" collapsed="false">
      <c r="A67" s="42" t="s">
        <v>174</v>
      </c>
      <c r="B67" s="57" t="n">
        <v>8632754</v>
      </c>
      <c r="C67" s="57" t="n">
        <v>1145120</v>
      </c>
      <c r="D67" s="57" t="n">
        <v>17561228</v>
      </c>
      <c r="E67" s="57" t="n">
        <v>434338</v>
      </c>
      <c r="F67" s="57" t="n">
        <v>7582309</v>
      </c>
      <c r="G67" s="57" t="n">
        <v>8742095</v>
      </c>
      <c r="H67" s="57" t="n">
        <v>373069</v>
      </c>
      <c r="I67" s="57" t="n">
        <v>158768</v>
      </c>
      <c r="J67" s="57" t="n">
        <v>0</v>
      </c>
      <c r="K67" s="57" t="n">
        <v>44629681</v>
      </c>
    </row>
    <row r="68" customFormat="false" ht="11.25" hidden="false" customHeight="true" outlineLevel="0" collapsed="false">
      <c r="A68" s="42" t="s">
        <v>104</v>
      </c>
      <c r="B68" s="57" t="n">
        <v>578038</v>
      </c>
      <c r="C68" s="57" t="n">
        <v>147768</v>
      </c>
      <c r="D68" s="57" t="n">
        <v>4509685</v>
      </c>
      <c r="E68" s="57" t="n">
        <v>0</v>
      </c>
      <c r="F68" s="57" t="n">
        <v>867676</v>
      </c>
      <c r="G68" s="57" t="n">
        <v>1044334</v>
      </c>
      <c r="H68" s="57" t="n">
        <v>13458</v>
      </c>
      <c r="I68" s="57" t="n">
        <v>0</v>
      </c>
      <c r="J68" s="57" t="n">
        <v>0</v>
      </c>
      <c r="K68" s="57" t="n">
        <v>7160959</v>
      </c>
    </row>
    <row r="69" s="59" customFormat="true" ht="11.25" hidden="false" customHeight="true" outlineLevel="0" collapsed="false">
      <c r="A69" s="42" t="s">
        <v>175</v>
      </c>
      <c r="B69" s="57" t="n">
        <v>5145277</v>
      </c>
      <c r="C69" s="57" t="n">
        <v>776437</v>
      </c>
      <c r="D69" s="57" t="n">
        <v>11573646</v>
      </c>
      <c r="E69" s="57" t="n">
        <v>377248</v>
      </c>
      <c r="F69" s="57" t="n">
        <v>3611083</v>
      </c>
      <c r="G69" s="57" t="n">
        <v>7549023</v>
      </c>
      <c r="H69" s="57" t="n">
        <v>310084</v>
      </c>
      <c r="I69" s="57" t="n">
        <v>158768</v>
      </c>
      <c r="J69" s="57" t="n">
        <v>0</v>
      </c>
      <c r="K69" s="57" t="n">
        <v>29501566</v>
      </c>
    </row>
    <row r="70" s="59" customFormat="true" ht="11.25" hidden="false" customHeight="true" outlineLevel="0" collapsed="false">
      <c r="A70" s="42" t="s">
        <v>176</v>
      </c>
      <c r="B70" s="57" t="n">
        <v>2683620</v>
      </c>
      <c r="C70" s="57" t="n">
        <v>1075914</v>
      </c>
      <c r="D70" s="57" t="n">
        <v>7304425</v>
      </c>
      <c r="E70" s="57" t="n">
        <v>144486</v>
      </c>
      <c r="F70" s="57" t="n">
        <v>4058844</v>
      </c>
      <c r="G70" s="57" t="n">
        <v>823479</v>
      </c>
      <c r="H70" s="57" t="n">
        <v>191232</v>
      </c>
      <c r="I70" s="57" t="n">
        <v>5628</v>
      </c>
      <c r="J70" s="57" t="n">
        <v>0</v>
      </c>
      <c r="K70" s="57" t="n">
        <v>16287628</v>
      </c>
    </row>
    <row r="71" customFormat="false" ht="11.25" hidden="false" customHeight="true" outlineLevel="0" collapsed="false">
      <c r="A71" s="42" t="s">
        <v>177</v>
      </c>
      <c r="B71" s="57" t="n">
        <v>29181132</v>
      </c>
      <c r="C71" s="57" t="n">
        <v>5533457</v>
      </c>
      <c r="D71" s="57" t="n">
        <v>94435983</v>
      </c>
      <c r="E71" s="57" t="n">
        <v>597054</v>
      </c>
      <c r="F71" s="57" t="n">
        <v>25951235</v>
      </c>
      <c r="G71" s="57" t="n">
        <v>49841712</v>
      </c>
      <c r="H71" s="57" t="n">
        <v>3910733</v>
      </c>
      <c r="I71" s="57" t="n">
        <v>114303</v>
      </c>
      <c r="J71" s="57" t="n">
        <v>0</v>
      </c>
      <c r="K71" s="57" t="n">
        <v>209565609</v>
      </c>
    </row>
    <row r="72" customFormat="false" ht="11.25" hidden="false" customHeight="true" outlineLevel="0" collapsed="false">
      <c r="A72" s="42" t="s">
        <v>109</v>
      </c>
      <c r="B72" s="57" t="n">
        <v>23775982</v>
      </c>
      <c r="C72" s="57" t="n">
        <v>4055495</v>
      </c>
      <c r="D72" s="57" t="n">
        <v>13821819</v>
      </c>
      <c r="E72" s="57" t="n">
        <v>465379</v>
      </c>
      <c r="F72" s="57" t="n">
        <v>726197</v>
      </c>
      <c r="G72" s="57" t="n">
        <v>39172548</v>
      </c>
      <c r="H72" s="57" t="n">
        <v>1198778</v>
      </c>
      <c r="I72" s="57" t="n">
        <v>58547</v>
      </c>
      <c r="J72" s="57" t="n">
        <v>0</v>
      </c>
      <c r="K72" s="57" t="n">
        <v>83274745</v>
      </c>
    </row>
    <row r="73" s="59" customFormat="true" ht="11.25" hidden="false" customHeight="true" outlineLevel="0" collapsed="false">
      <c r="A73" s="42" t="s">
        <v>178</v>
      </c>
      <c r="B73" s="57" t="n">
        <v>4945024</v>
      </c>
      <c r="C73" s="57" t="n">
        <v>1368668</v>
      </c>
      <c r="D73" s="57" t="n">
        <v>46053574</v>
      </c>
      <c r="E73" s="57" t="n">
        <v>105843</v>
      </c>
      <c r="F73" s="57" t="n">
        <v>1163</v>
      </c>
      <c r="G73" s="57" t="n">
        <v>5360842</v>
      </c>
      <c r="H73" s="57" t="n">
        <v>295015</v>
      </c>
      <c r="I73" s="57" t="n">
        <v>55755</v>
      </c>
      <c r="J73" s="57" t="n">
        <v>0</v>
      </c>
      <c r="K73" s="57" t="n">
        <v>58185884</v>
      </c>
    </row>
    <row r="74" s="59" customFormat="true" ht="11.25" hidden="false" customHeight="true" outlineLevel="0" collapsed="false">
      <c r="A74" s="42" t="s">
        <v>179</v>
      </c>
      <c r="B74" s="57" t="n">
        <v>80652256</v>
      </c>
      <c r="C74" s="57" t="n">
        <v>3945724</v>
      </c>
      <c r="D74" s="57" t="n">
        <v>164859277</v>
      </c>
      <c r="E74" s="57" t="n">
        <v>1605742</v>
      </c>
      <c r="F74" s="57" t="n">
        <v>20941943</v>
      </c>
      <c r="G74" s="57" t="n">
        <v>40622394</v>
      </c>
      <c r="H74" s="57" t="n">
        <v>9939919</v>
      </c>
      <c r="I74" s="57" t="n">
        <v>2780361</v>
      </c>
      <c r="J74" s="57" t="n">
        <v>0</v>
      </c>
      <c r="K74" s="57" t="n">
        <v>325347616</v>
      </c>
    </row>
    <row r="75" customFormat="false" ht="11.25" hidden="false" customHeight="true" outlineLevel="0" collapsed="false">
      <c r="A75" s="42" t="s">
        <v>111</v>
      </c>
      <c r="B75" s="57" t="n">
        <v>40991522</v>
      </c>
      <c r="C75" s="57" t="n">
        <v>235729</v>
      </c>
      <c r="D75" s="57" t="n">
        <v>3663837</v>
      </c>
      <c r="E75" s="57" t="n">
        <v>283039</v>
      </c>
      <c r="F75" s="57" t="n">
        <v>910146</v>
      </c>
      <c r="G75" s="57" t="n">
        <v>5866433</v>
      </c>
      <c r="H75" s="57" t="n">
        <v>2255864</v>
      </c>
      <c r="I75" s="57" t="n">
        <v>75077</v>
      </c>
      <c r="J75" s="57" t="n">
        <v>0</v>
      </c>
      <c r="K75" s="57" t="n">
        <v>54281647</v>
      </c>
    </row>
    <row r="76" customFormat="false" ht="11.25" hidden="false" customHeight="true" outlineLevel="0" collapsed="false">
      <c r="A76" s="42" t="s">
        <v>180</v>
      </c>
      <c r="B76" s="57" t="n">
        <v>4164525</v>
      </c>
      <c r="C76" s="57" t="n">
        <v>31895</v>
      </c>
      <c r="D76" s="57" t="n">
        <v>222444</v>
      </c>
      <c r="E76" s="57" t="n">
        <v>117442</v>
      </c>
      <c r="F76" s="57" t="n">
        <v>579908</v>
      </c>
      <c r="G76" s="57" t="n">
        <v>2758804</v>
      </c>
      <c r="H76" s="57" t="n">
        <v>169334</v>
      </c>
      <c r="I76" s="57" t="n">
        <v>64339</v>
      </c>
      <c r="J76" s="57" t="n">
        <v>0</v>
      </c>
      <c r="K76" s="57" t="n">
        <v>8108691</v>
      </c>
    </row>
    <row r="77" s="59" customFormat="true" ht="11.25" hidden="false" customHeight="true" outlineLevel="0" collapsed="false">
      <c r="A77" s="42" t="s">
        <v>113</v>
      </c>
      <c r="B77" s="57" t="n">
        <v>592272</v>
      </c>
      <c r="C77" s="57" t="n">
        <v>214291</v>
      </c>
      <c r="D77" s="57" t="n">
        <v>2182091</v>
      </c>
      <c r="E77" s="57" t="n">
        <v>215496</v>
      </c>
      <c r="F77" s="57" t="n">
        <v>4720017</v>
      </c>
      <c r="G77" s="57" t="n">
        <v>21360504</v>
      </c>
      <c r="H77" s="57" t="n">
        <v>809822</v>
      </c>
      <c r="I77" s="57" t="n">
        <v>147533</v>
      </c>
      <c r="J77" s="57" t="n">
        <v>0</v>
      </c>
      <c r="K77" s="57" t="n">
        <v>30242026</v>
      </c>
    </row>
    <row r="78" s="59" customFormat="true" ht="11.25" hidden="false" customHeight="true" outlineLevel="0" collapsed="false">
      <c r="A78" s="42" t="s">
        <v>181</v>
      </c>
      <c r="B78" s="57" t="n">
        <v>10524868</v>
      </c>
      <c r="C78" s="57" t="n">
        <v>1756725</v>
      </c>
      <c r="D78" s="57" t="n">
        <v>137219347</v>
      </c>
      <c r="E78" s="57" t="n">
        <v>771318</v>
      </c>
      <c r="F78" s="57" t="n">
        <v>11844212</v>
      </c>
      <c r="G78" s="57" t="n">
        <v>4090566</v>
      </c>
      <c r="H78" s="57" t="n">
        <v>5575121</v>
      </c>
      <c r="I78" s="57" t="n">
        <v>2226182</v>
      </c>
      <c r="J78" s="57" t="n">
        <v>0</v>
      </c>
      <c r="K78" s="57" t="n">
        <v>174008339</v>
      </c>
    </row>
    <row r="79" s="59" customFormat="true" ht="11.25" hidden="false" customHeight="true" outlineLevel="0" collapsed="false">
      <c r="A79" s="42" t="s">
        <v>182</v>
      </c>
      <c r="B79" s="57" t="n">
        <v>109473132</v>
      </c>
      <c r="C79" s="57" t="n">
        <v>5510891</v>
      </c>
      <c r="D79" s="57" t="n">
        <v>127918937</v>
      </c>
      <c r="E79" s="57" t="n">
        <v>2072338</v>
      </c>
      <c r="F79" s="57" t="n">
        <v>69622108</v>
      </c>
      <c r="G79" s="57" t="n">
        <v>7829171</v>
      </c>
      <c r="H79" s="57" t="n">
        <v>2574109</v>
      </c>
      <c r="I79" s="57" t="n">
        <v>397803</v>
      </c>
      <c r="J79" s="57" t="n">
        <v>0</v>
      </c>
      <c r="K79" s="57" t="n">
        <v>325398489</v>
      </c>
    </row>
    <row r="80" s="59" customFormat="true" ht="11.25" hidden="false" customHeight="true" outlineLevel="0" collapsed="false">
      <c r="A80" s="42" t="s">
        <v>115</v>
      </c>
      <c r="B80" s="57" t="n">
        <v>57417367</v>
      </c>
      <c r="C80" s="57" t="n">
        <v>2739973</v>
      </c>
      <c r="D80" s="57" t="n">
        <v>34548923</v>
      </c>
      <c r="E80" s="57" t="n">
        <v>369226</v>
      </c>
      <c r="F80" s="57" t="n">
        <v>6744731</v>
      </c>
      <c r="G80" s="57" t="n">
        <v>621899</v>
      </c>
      <c r="H80" s="57" t="n">
        <v>442125</v>
      </c>
      <c r="I80" s="57" t="n">
        <v>138955</v>
      </c>
      <c r="J80" s="57" t="n">
        <v>0</v>
      </c>
      <c r="K80" s="57" t="n">
        <v>103023199</v>
      </c>
    </row>
    <row r="81" s="59" customFormat="true" ht="11.25" hidden="false" customHeight="true" outlineLevel="0" collapsed="false">
      <c r="A81" s="42" t="s">
        <v>183</v>
      </c>
      <c r="B81" s="57" t="n">
        <v>9114700</v>
      </c>
      <c r="C81" s="57" t="n">
        <v>1148676</v>
      </c>
      <c r="D81" s="57" t="n">
        <v>29615724</v>
      </c>
      <c r="E81" s="57" t="n">
        <v>16035</v>
      </c>
      <c r="F81" s="57" t="n">
        <v>571675</v>
      </c>
      <c r="G81" s="57" t="n">
        <v>642901</v>
      </c>
      <c r="H81" s="57" t="n">
        <v>242811</v>
      </c>
      <c r="I81" s="57" t="n">
        <v>8786</v>
      </c>
      <c r="J81" s="57" t="n">
        <v>0</v>
      </c>
      <c r="K81" s="57" t="n">
        <v>41361308</v>
      </c>
    </row>
    <row r="82" customFormat="false" ht="11.25" hidden="false" customHeight="true" outlineLevel="0" collapsed="false">
      <c r="A82" s="42" t="s">
        <v>118</v>
      </c>
      <c r="B82" s="57" t="n">
        <v>34144867</v>
      </c>
      <c r="C82" s="57" t="n">
        <v>712922</v>
      </c>
      <c r="D82" s="57" t="n">
        <v>47141134</v>
      </c>
      <c r="E82" s="57" t="n">
        <v>1658150</v>
      </c>
      <c r="F82" s="57" t="n">
        <v>58849771</v>
      </c>
      <c r="G82" s="57" t="n">
        <v>1272559</v>
      </c>
      <c r="H82" s="57" t="n">
        <v>1452362</v>
      </c>
      <c r="I82" s="57" t="n">
        <v>157922</v>
      </c>
      <c r="J82" s="57" t="n">
        <v>0</v>
      </c>
      <c r="K82" s="57" t="n">
        <v>145389687</v>
      </c>
    </row>
    <row r="83" s="59" customFormat="true" ht="11.25" hidden="false" customHeight="true" outlineLevel="0" collapsed="false">
      <c r="A83" s="42" t="s">
        <v>119</v>
      </c>
      <c r="B83" s="57" t="n">
        <v>8294348</v>
      </c>
      <c r="C83" s="57" t="n">
        <v>868488</v>
      </c>
      <c r="D83" s="57" t="n">
        <v>7188287</v>
      </c>
      <c r="E83" s="57" t="n">
        <v>14385</v>
      </c>
      <c r="F83" s="57" t="n">
        <v>704230</v>
      </c>
      <c r="G83" s="57" t="n">
        <v>5236073</v>
      </c>
      <c r="H83" s="57" t="n">
        <v>419778</v>
      </c>
      <c r="I83" s="57" t="n">
        <v>92139</v>
      </c>
      <c r="J83" s="57" t="n">
        <v>0</v>
      </c>
      <c r="K83" s="57" t="n">
        <v>22817728</v>
      </c>
    </row>
    <row r="84" s="59" customFormat="true" ht="11.25" hidden="false" customHeight="true" outlineLevel="0" collapsed="false">
      <c r="A84" s="42" t="s">
        <v>184</v>
      </c>
      <c r="B84" s="57" t="n">
        <v>18343429</v>
      </c>
      <c r="C84" s="57" t="n">
        <v>566370</v>
      </c>
      <c r="D84" s="57" t="n">
        <v>7666145</v>
      </c>
      <c r="E84" s="57" t="n">
        <v>615896</v>
      </c>
      <c r="F84" s="57" t="n">
        <v>2076276</v>
      </c>
      <c r="G84" s="57" t="n">
        <v>2640666</v>
      </c>
      <c r="H84" s="57" t="n">
        <v>988992</v>
      </c>
      <c r="I84" s="57" t="n">
        <v>31063</v>
      </c>
      <c r="J84" s="57" t="n">
        <v>0</v>
      </c>
      <c r="K84" s="57" t="n">
        <v>32928837</v>
      </c>
    </row>
    <row r="85" s="59" customFormat="true" ht="11.25" hidden="false" customHeight="true" outlineLevel="0" collapsed="false">
      <c r="A85" s="42" t="s">
        <v>185</v>
      </c>
      <c r="B85" s="57" t="n">
        <v>3837168</v>
      </c>
      <c r="C85" s="57" t="n">
        <v>17140878</v>
      </c>
      <c r="D85" s="57" t="n">
        <v>1277216</v>
      </c>
      <c r="E85" s="57" t="n">
        <v>127932</v>
      </c>
      <c r="F85" s="57" t="n">
        <v>215120</v>
      </c>
      <c r="G85" s="57" t="n">
        <v>3005535</v>
      </c>
      <c r="H85" s="57" t="n">
        <v>188914</v>
      </c>
      <c r="I85" s="57" t="n">
        <v>72412</v>
      </c>
      <c r="J85" s="57" t="n">
        <v>0</v>
      </c>
      <c r="K85" s="57" t="n">
        <v>25865175</v>
      </c>
    </row>
    <row r="86" s="59" customFormat="true" ht="11.25" hidden="false" customHeight="true" outlineLevel="0" collapsed="false">
      <c r="A86" s="60" t="s">
        <v>123</v>
      </c>
      <c r="B86" s="65" t="n">
        <v>958293644</v>
      </c>
      <c r="C86" s="65" t="n">
        <v>83374348</v>
      </c>
      <c r="D86" s="65" t="n">
        <v>766009617</v>
      </c>
      <c r="E86" s="65" t="n">
        <v>26619285</v>
      </c>
      <c r="F86" s="65" t="n">
        <v>192825546</v>
      </c>
      <c r="G86" s="65" t="n">
        <v>194357164</v>
      </c>
      <c r="H86" s="65" t="n">
        <v>74356076</v>
      </c>
      <c r="I86" s="65" t="n">
        <v>12996596</v>
      </c>
      <c r="J86" s="65" t="n">
        <v>0</v>
      </c>
      <c r="K86" s="65" t="n">
        <v>2308832276</v>
      </c>
    </row>
    <row r="87" s="59" customFormat="true" ht="11.25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1.25" hidden="false" customHeight="true" outlineLevel="0" collapsed="false">
      <c r="A88" s="63" t="s">
        <v>187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1.25" hidden="false" customHeight="true" outlineLevel="0" collapsed="false">
      <c r="A90" s="42" t="s">
        <v>163</v>
      </c>
      <c r="B90" s="57" t="n">
        <v>66331113</v>
      </c>
      <c r="C90" s="57" t="n">
        <v>12538978</v>
      </c>
      <c r="D90" s="57" t="n">
        <v>97852059</v>
      </c>
      <c r="E90" s="57" t="n">
        <v>2441500</v>
      </c>
      <c r="F90" s="57" t="n">
        <v>10543923</v>
      </c>
      <c r="G90" s="57" t="n">
        <v>2355746</v>
      </c>
      <c r="H90" s="57" t="n">
        <v>8784962</v>
      </c>
      <c r="I90" s="57" t="n">
        <v>9828251</v>
      </c>
      <c r="J90" s="57" t="n">
        <v>0</v>
      </c>
      <c r="K90" s="57" t="n">
        <v>210676532</v>
      </c>
    </row>
    <row r="91" s="59" customFormat="true" ht="11.25" hidden="false" customHeight="true" outlineLevel="0" collapsed="false">
      <c r="A91" s="58" t="s">
        <v>164</v>
      </c>
      <c r="B91" s="57" t="n">
        <v>1436472</v>
      </c>
      <c r="C91" s="57" t="n">
        <v>1041729</v>
      </c>
      <c r="D91" s="57" t="n">
        <v>12625696</v>
      </c>
      <c r="E91" s="57" t="n">
        <v>91234</v>
      </c>
      <c r="F91" s="57" t="n">
        <v>1250588</v>
      </c>
      <c r="G91" s="57" t="n">
        <v>22564</v>
      </c>
      <c r="H91" s="57" t="n">
        <v>407608</v>
      </c>
      <c r="I91" s="57" t="n">
        <v>125497</v>
      </c>
      <c r="J91" s="57" t="n">
        <v>0</v>
      </c>
      <c r="K91" s="57" t="n">
        <v>17001388</v>
      </c>
    </row>
    <row r="92" s="59" customFormat="true" ht="11.25" hidden="false" customHeight="true" outlineLevel="0" collapsed="false">
      <c r="A92" s="42" t="s">
        <v>92</v>
      </c>
      <c r="B92" s="57" t="n">
        <v>14917098</v>
      </c>
      <c r="C92" s="57" t="n">
        <v>2386240</v>
      </c>
      <c r="D92" s="57" t="n">
        <v>13120408</v>
      </c>
      <c r="E92" s="57" t="n">
        <v>389722</v>
      </c>
      <c r="F92" s="57" t="n">
        <v>1277369</v>
      </c>
      <c r="G92" s="57" t="n">
        <v>7749</v>
      </c>
      <c r="H92" s="57" t="n">
        <v>1476113</v>
      </c>
      <c r="I92" s="57" t="n">
        <v>996552</v>
      </c>
      <c r="J92" s="57" t="n">
        <v>0</v>
      </c>
      <c r="K92" s="57" t="n">
        <v>34571251</v>
      </c>
    </row>
    <row r="93" s="59" customFormat="true" ht="11.25" hidden="false" customHeight="true" outlineLevel="0" collapsed="false">
      <c r="A93" s="42" t="s">
        <v>165</v>
      </c>
      <c r="B93" s="57" t="n">
        <v>1968633</v>
      </c>
      <c r="C93" s="57" t="n">
        <v>1830319</v>
      </c>
      <c r="D93" s="57" t="n">
        <v>6197170</v>
      </c>
      <c r="E93" s="57" t="n">
        <v>674513</v>
      </c>
      <c r="F93" s="57" t="n">
        <v>904059</v>
      </c>
      <c r="G93" s="57" t="n">
        <v>418843</v>
      </c>
      <c r="H93" s="57" t="n">
        <v>734848</v>
      </c>
      <c r="I93" s="57" t="n">
        <v>992351</v>
      </c>
      <c r="J93" s="57" t="n">
        <v>0</v>
      </c>
      <c r="K93" s="57" t="n">
        <v>13720736</v>
      </c>
    </row>
    <row r="94" s="59" customFormat="true" ht="11.25" hidden="false" customHeight="true" outlineLevel="0" collapsed="false">
      <c r="A94" s="42" t="s">
        <v>166</v>
      </c>
      <c r="B94" s="57" t="n">
        <v>1174795</v>
      </c>
      <c r="C94" s="57" t="n">
        <v>179610</v>
      </c>
      <c r="D94" s="57" t="n">
        <v>13980196</v>
      </c>
      <c r="E94" s="57" t="n">
        <v>50707</v>
      </c>
      <c r="F94" s="57" t="n">
        <v>2226129</v>
      </c>
      <c r="G94" s="57" t="n">
        <v>1066037</v>
      </c>
      <c r="H94" s="57" t="n">
        <v>550030</v>
      </c>
      <c r="I94" s="57" t="n">
        <v>5719206</v>
      </c>
      <c r="J94" s="57" t="n">
        <v>0</v>
      </c>
      <c r="K94" s="57" t="n">
        <v>24946710</v>
      </c>
    </row>
    <row r="95" s="59" customFormat="true" ht="11.25" hidden="false" customHeight="true" outlineLevel="0" collapsed="false">
      <c r="A95" s="42" t="s">
        <v>167</v>
      </c>
      <c r="B95" s="57" t="n">
        <v>799817</v>
      </c>
      <c r="C95" s="57" t="n">
        <v>2342972</v>
      </c>
      <c r="D95" s="57" t="n">
        <v>24763766</v>
      </c>
      <c r="E95" s="57" t="n">
        <v>676970</v>
      </c>
      <c r="F95" s="57" t="n">
        <v>2019731</v>
      </c>
      <c r="G95" s="57" t="n">
        <v>200161</v>
      </c>
      <c r="H95" s="57" t="n">
        <v>749444</v>
      </c>
      <c r="I95" s="57" t="n">
        <v>251892</v>
      </c>
      <c r="J95" s="57" t="n">
        <v>0</v>
      </c>
      <c r="K95" s="57" t="n">
        <v>31804753</v>
      </c>
    </row>
    <row r="96" s="59" customFormat="true" ht="11.25" hidden="false" customHeight="true" outlineLevel="0" collapsed="false">
      <c r="A96" s="42" t="s">
        <v>93</v>
      </c>
      <c r="B96" s="57" t="n">
        <v>3945982</v>
      </c>
      <c r="C96" s="57" t="n">
        <v>1591371</v>
      </c>
      <c r="D96" s="57" t="n">
        <v>7846120</v>
      </c>
      <c r="E96" s="57" t="n">
        <v>189577</v>
      </c>
      <c r="F96" s="57" t="n">
        <v>712198</v>
      </c>
      <c r="G96" s="57" t="n">
        <v>3971</v>
      </c>
      <c r="H96" s="57" t="n">
        <v>468189</v>
      </c>
      <c r="I96" s="57" t="n">
        <v>34093</v>
      </c>
      <c r="J96" s="57" t="n">
        <v>0</v>
      </c>
      <c r="K96" s="57" t="n">
        <v>14791501</v>
      </c>
    </row>
    <row r="97" s="59" customFormat="true" ht="11.25" hidden="false" customHeight="true" outlineLevel="0" collapsed="false">
      <c r="A97" s="42" t="s">
        <v>94</v>
      </c>
      <c r="B97" s="57" t="n">
        <v>1120517</v>
      </c>
      <c r="C97" s="57" t="n">
        <v>605649</v>
      </c>
      <c r="D97" s="57" t="n">
        <v>2066121</v>
      </c>
      <c r="E97" s="57" t="n">
        <v>38661</v>
      </c>
      <c r="F97" s="57" t="n">
        <v>170662</v>
      </c>
      <c r="G97" s="57" t="n">
        <v>0</v>
      </c>
      <c r="H97" s="57" t="n">
        <v>226201</v>
      </c>
      <c r="I97" s="57" t="n">
        <v>54577</v>
      </c>
      <c r="J97" s="57" t="n">
        <v>0</v>
      </c>
      <c r="K97" s="57" t="n">
        <v>4282388</v>
      </c>
    </row>
    <row r="98" customFormat="false" ht="11.25" hidden="false" customHeight="true" outlineLevel="0" collapsed="false">
      <c r="A98" s="42" t="s">
        <v>168</v>
      </c>
      <c r="B98" s="57" t="n">
        <v>46497</v>
      </c>
      <c r="C98" s="57" t="n">
        <v>171495</v>
      </c>
      <c r="D98" s="57" t="n">
        <v>3079721</v>
      </c>
      <c r="E98" s="57" t="n">
        <v>95598</v>
      </c>
      <c r="F98" s="57" t="n">
        <v>8600</v>
      </c>
      <c r="G98" s="57" t="n">
        <v>0</v>
      </c>
      <c r="H98" s="57" t="n">
        <v>15611</v>
      </c>
      <c r="I98" s="57" t="n">
        <v>0</v>
      </c>
      <c r="J98" s="57" t="n">
        <v>0</v>
      </c>
      <c r="K98" s="57" t="n">
        <v>3417522</v>
      </c>
    </row>
    <row r="99" customFormat="false" ht="11.25" hidden="false" customHeight="true" outlineLevel="0" collapsed="false">
      <c r="A99" s="42" t="s">
        <v>169</v>
      </c>
      <c r="B99" s="57" t="n">
        <v>4408007</v>
      </c>
      <c r="C99" s="57" t="n">
        <v>2730803</v>
      </c>
      <c r="D99" s="57" t="n">
        <v>9576569</v>
      </c>
      <c r="E99" s="57" t="n">
        <v>243523</v>
      </c>
      <c r="F99" s="57" t="n">
        <v>1290686</v>
      </c>
      <c r="G99" s="57" t="n">
        <v>47611</v>
      </c>
      <c r="H99" s="57" t="n">
        <v>672155</v>
      </c>
      <c r="I99" s="57" t="n">
        <v>642688</v>
      </c>
      <c r="J99" s="57" t="n">
        <v>0</v>
      </c>
      <c r="K99" s="57" t="n">
        <v>19612042</v>
      </c>
    </row>
    <row r="100" s="59" customFormat="true" ht="11.25" hidden="false" customHeight="true" outlineLevel="0" collapsed="false">
      <c r="A100" s="42" t="s">
        <v>170</v>
      </c>
      <c r="B100" s="57" t="n">
        <v>4244734</v>
      </c>
      <c r="C100" s="57" t="n">
        <v>2680723</v>
      </c>
      <c r="D100" s="57" t="n">
        <v>9273209</v>
      </c>
      <c r="E100" s="57" t="n">
        <v>241351</v>
      </c>
      <c r="F100" s="57" t="n">
        <v>1175503</v>
      </c>
      <c r="G100" s="57" t="n">
        <v>47611</v>
      </c>
      <c r="H100" s="57" t="n">
        <v>651690</v>
      </c>
      <c r="I100" s="57" t="n">
        <v>641271</v>
      </c>
      <c r="J100" s="57" t="n">
        <v>0</v>
      </c>
      <c r="K100" s="57" t="n">
        <v>18956092</v>
      </c>
    </row>
    <row r="101" customFormat="false" ht="11.25" hidden="false" customHeight="true" outlineLevel="0" collapsed="false">
      <c r="A101" s="42" t="s">
        <v>171</v>
      </c>
      <c r="B101" s="57" t="n">
        <v>3889329</v>
      </c>
      <c r="C101" s="57" t="n">
        <v>14519351</v>
      </c>
      <c r="D101" s="57" t="n">
        <v>53687261</v>
      </c>
      <c r="E101" s="57" t="n">
        <v>205131</v>
      </c>
      <c r="F101" s="57" t="n">
        <v>12734558</v>
      </c>
      <c r="G101" s="57" t="n">
        <v>30193</v>
      </c>
      <c r="H101" s="57" t="n">
        <v>313869</v>
      </c>
      <c r="I101" s="57" t="n">
        <v>178824</v>
      </c>
      <c r="J101" s="57" t="n">
        <v>0</v>
      </c>
      <c r="K101" s="57" t="n">
        <v>85558516</v>
      </c>
    </row>
    <row r="102" s="59" customFormat="true" ht="11.25" hidden="false" customHeight="true" outlineLevel="0" collapsed="false">
      <c r="A102" s="42" t="s">
        <v>98</v>
      </c>
      <c r="B102" s="57" t="n">
        <v>1264625</v>
      </c>
      <c r="C102" s="57" t="n">
        <v>1321778</v>
      </c>
      <c r="D102" s="57" t="n">
        <v>6044482</v>
      </c>
      <c r="E102" s="57" t="n">
        <v>47358</v>
      </c>
      <c r="F102" s="57" t="n">
        <v>931965</v>
      </c>
      <c r="G102" s="57" t="n">
        <v>10458</v>
      </c>
      <c r="H102" s="57" t="n">
        <v>121358</v>
      </c>
      <c r="I102" s="57" t="n">
        <v>133038</v>
      </c>
      <c r="J102" s="57" t="n">
        <v>0</v>
      </c>
      <c r="K102" s="57" t="n">
        <v>9875062</v>
      </c>
    </row>
    <row r="103" s="59" customFormat="true" ht="11.25" hidden="false" customHeight="true" outlineLevel="0" collapsed="false">
      <c r="A103" s="42" t="s">
        <v>99</v>
      </c>
      <c r="B103" s="57" t="n">
        <v>115094</v>
      </c>
      <c r="C103" s="57" t="n">
        <v>1823835</v>
      </c>
      <c r="D103" s="57" t="n">
        <v>5699043</v>
      </c>
      <c r="E103" s="57" t="n">
        <v>61818</v>
      </c>
      <c r="F103" s="57" t="n">
        <v>1131221</v>
      </c>
      <c r="G103" s="57" t="n">
        <v>14978</v>
      </c>
      <c r="H103" s="57" t="n">
        <v>5821</v>
      </c>
      <c r="I103" s="57" t="n">
        <v>4792</v>
      </c>
      <c r="J103" s="57" t="n">
        <v>0</v>
      </c>
      <c r="K103" s="57" t="n">
        <v>8856602</v>
      </c>
    </row>
    <row r="104" s="59" customFormat="true" ht="11.25" hidden="false" customHeight="true" outlineLevel="0" collapsed="false">
      <c r="A104" s="42" t="s">
        <v>100</v>
      </c>
      <c r="B104" s="57" t="n">
        <v>0</v>
      </c>
      <c r="C104" s="57" t="n">
        <v>914701</v>
      </c>
      <c r="D104" s="57" t="n">
        <v>3975270</v>
      </c>
      <c r="E104" s="57" t="n">
        <v>50593</v>
      </c>
      <c r="F104" s="57" t="n">
        <v>621015</v>
      </c>
      <c r="G104" s="57" t="n">
        <v>3141</v>
      </c>
      <c r="H104" s="57" t="n">
        <v>2085</v>
      </c>
      <c r="I104" s="57" t="n">
        <v>0</v>
      </c>
      <c r="J104" s="57" t="n">
        <v>0</v>
      </c>
      <c r="K104" s="57" t="n">
        <v>5566805</v>
      </c>
    </row>
    <row r="105" s="59" customFormat="true" ht="11.25" hidden="false" customHeight="true" outlineLevel="0" collapsed="false">
      <c r="A105" s="42" t="s">
        <v>172</v>
      </c>
      <c r="B105" s="57" t="n">
        <v>1545957</v>
      </c>
      <c r="C105" s="57" t="n">
        <v>10276865</v>
      </c>
      <c r="D105" s="57" t="n">
        <v>36958783</v>
      </c>
      <c r="E105" s="57" t="n">
        <v>45368</v>
      </c>
      <c r="F105" s="57" t="n">
        <v>9101613</v>
      </c>
      <c r="G105" s="57" t="n">
        <v>365</v>
      </c>
      <c r="H105" s="57" t="n">
        <v>136130</v>
      </c>
      <c r="I105" s="57" t="n">
        <v>40994</v>
      </c>
      <c r="J105" s="57" t="n">
        <v>0</v>
      </c>
      <c r="K105" s="57" t="n">
        <v>58106075</v>
      </c>
    </row>
    <row r="106" customFormat="false" ht="11.25" hidden="false" customHeight="true" outlineLevel="0" collapsed="false">
      <c r="A106" s="42" t="s">
        <v>173</v>
      </c>
      <c r="B106" s="57" t="n">
        <v>1068050</v>
      </c>
      <c r="C106" s="57" t="n">
        <v>2353026</v>
      </c>
      <c r="D106" s="57" t="n">
        <v>16600652</v>
      </c>
      <c r="E106" s="57" t="n">
        <v>168406</v>
      </c>
      <c r="F106" s="57" t="n">
        <v>7921192</v>
      </c>
      <c r="G106" s="57" t="n">
        <v>147758</v>
      </c>
      <c r="H106" s="57" t="n">
        <v>142437</v>
      </c>
      <c r="I106" s="57" t="n">
        <v>303358</v>
      </c>
      <c r="J106" s="57" t="n">
        <v>0</v>
      </c>
      <c r="K106" s="57" t="n">
        <v>28704879</v>
      </c>
    </row>
    <row r="107" s="59" customFormat="true" ht="11.25" hidden="false" customHeight="true" outlineLevel="0" collapsed="false">
      <c r="A107" s="42" t="s">
        <v>102</v>
      </c>
      <c r="B107" s="57" t="n">
        <v>564626</v>
      </c>
      <c r="C107" s="57" t="n">
        <v>1547058</v>
      </c>
      <c r="D107" s="57" t="n">
        <v>6947893</v>
      </c>
      <c r="E107" s="57" t="n">
        <v>60238</v>
      </c>
      <c r="F107" s="57" t="n">
        <v>1740412</v>
      </c>
      <c r="G107" s="57" t="n">
        <v>0</v>
      </c>
      <c r="H107" s="57" t="n">
        <v>78432</v>
      </c>
      <c r="I107" s="57" t="n">
        <v>84045</v>
      </c>
      <c r="J107" s="57" t="n">
        <v>0</v>
      </c>
      <c r="K107" s="57" t="n">
        <v>11022704</v>
      </c>
    </row>
    <row r="108" customFormat="false" ht="11.25" hidden="false" customHeight="true" outlineLevel="0" collapsed="false">
      <c r="A108" s="42" t="s">
        <v>174</v>
      </c>
      <c r="B108" s="57" t="n">
        <v>346590</v>
      </c>
      <c r="C108" s="57" t="n">
        <v>1171137</v>
      </c>
      <c r="D108" s="57" t="n">
        <v>8407819</v>
      </c>
      <c r="E108" s="57" t="n">
        <v>39153</v>
      </c>
      <c r="F108" s="57" t="n">
        <v>2833956</v>
      </c>
      <c r="G108" s="57" t="n">
        <v>4430</v>
      </c>
      <c r="H108" s="57" t="n">
        <v>24908</v>
      </c>
      <c r="I108" s="57" t="n">
        <v>3752</v>
      </c>
      <c r="J108" s="57" t="n">
        <v>0</v>
      </c>
      <c r="K108" s="57" t="n">
        <v>12831745</v>
      </c>
    </row>
    <row r="109" s="59" customFormat="true" ht="11.25" hidden="false" customHeight="true" outlineLevel="0" collapsed="false">
      <c r="A109" s="42" t="s">
        <v>104</v>
      </c>
      <c r="B109" s="57" t="n">
        <v>12081</v>
      </c>
      <c r="C109" s="57" t="n">
        <v>125846</v>
      </c>
      <c r="D109" s="57" t="n">
        <v>1979114</v>
      </c>
      <c r="E109" s="57" t="n">
        <v>0</v>
      </c>
      <c r="F109" s="57" t="n">
        <v>48356</v>
      </c>
      <c r="G109" s="57" t="n">
        <v>20</v>
      </c>
      <c r="H109" s="57" t="n">
        <v>380</v>
      </c>
      <c r="I109" s="57" t="n">
        <v>0</v>
      </c>
      <c r="J109" s="57" t="n">
        <v>0</v>
      </c>
      <c r="K109" s="57" t="n">
        <v>2165797</v>
      </c>
    </row>
    <row r="110" s="59" customFormat="true" ht="11.25" hidden="false" customHeight="true" outlineLevel="0" collapsed="false">
      <c r="A110" s="42" t="s">
        <v>175</v>
      </c>
      <c r="B110" s="57" t="n">
        <v>186326</v>
      </c>
      <c r="C110" s="57" t="n">
        <v>862174</v>
      </c>
      <c r="D110" s="57" t="n">
        <v>5490515</v>
      </c>
      <c r="E110" s="57" t="n">
        <v>38085</v>
      </c>
      <c r="F110" s="57" t="n">
        <v>1194947</v>
      </c>
      <c r="G110" s="57" t="n">
        <v>4412</v>
      </c>
      <c r="H110" s="57" t="n">
        <v>16703</v>
      </c>
      <c r="I110" s="57" t="n">
        <v>329</v>
      </c>
      <c r="J110" s="57" t="n">
        <v>0</v>
      </c>
      <c r="K110" s="57" t="n">
        <v>7793491</v>
      </c>
    </row>
    <row r="111" customFormat="false" ht="11.25" hidden="false" customHeight="true" outlineLevel="0" collapsed="false">
      <c r="A111" s="42" t="s">
        <v>176</v>
      </c>
      <c r="B111" s="57" t="n">
        <v>101422</v>
      </c>
      <c r="C111" s="57" t="n">
        <v>686711</v>
      </c>
      <c r="D111" s="57" t="n">
        <v>3178404</v>
      </c>
      <c r="E111" s="57" t="n">
        <v>9636</v>
      </c>
      <c r="F111" s="57" t="n">
        <v>1628447</v>
      </c>
      <c r="G111" s="57" t="n">
        <v>4</v>
      </c>
      <c r="H111" s="57" t="n">
        <v>22132</v>
      </c>
      <c r="I111" s="57" t="n">
        <v>165261</v>
      </c>
      <c r="J111" s="57" t="n">
        <v>0</v>
      </c>
      <c r="K111" s="57" t="n">
        <v>5792017</v>
      </c>
    </row>
    <row r="112" customFormat="false" ht="11.25" hidden="false" customHeight="true" outlineLevel="0" collapsed="false">
      <c r="A112" s="42" t="s">
        <v>177</v>
      </c>
      <c r="B112" s="57" t="n">
        <v>954332</v>
      </c>
      <c r="C112" s="57" t="n">
        <v>4942611</v>
      </c>
      <c r="D112" s="57" t="n">
        <v>31141881</v>
      </c>
      <c r="E112" s="57" t="n">
        <v>177958</v>
      </c>
      <c r="F112" s="57" t="n">
        <v>9979804</v>
      </c>
      <c r="G112" s="57" t="n">
        <v>56486</v>
      </c>
      <c r="H112" s="57" t="n">
        <v>873631</v>
      </c>
      <c r="I112" s="57" t="n">
        <v>229571</v>
      </c>
      <c r="J112" s="57" t="n">
        <v>0</v>
      </c>
      <c r="K112" s="57" t="n">
        <v>48356274</v>
      </c>
    </row>
    <row r="113" s="59" customFormat="true" ht="11.25" hidden="false" customHeight="true" outlineLevel="0" collapsed="false">
      <c r="A113" s="42" t="s">
        <v>109</v>
      </c>
      <c r="B113" s="57" t="n">
        <v>762014</v>
      </c>
      <c r="C113" s="57" t="n">
        <v>3566644</v>
      </c>
      <c r="D113" s="57" t="n">
        <v>10114309</v>
      </c>
      <c r="E113" s="57" t="n">
        <v>164614</v>
      </c>
      <c r="F113" s="57" t="n">
        <v>353736</v>
      </c>
      <c r="G113" s="57" t="n">
        <v>49812</v>
      </c>
      <c r="H113" s="57" t="n">
        <v>120539</v>
      </c>
      <c r="I113" s="57" t="n">
        <v>204174</v>
      </c>
      <c r="J113" s="57" t="n">
        <v>0</v>
      </c>
      <c r="K113" s="57" t="n">
        <v>15335842</v>
      </c>
    </row>
    <row r="114" s="59" customFormat="true" ht="11.25" hidden="false" customHeight="true" outlineLevel="0" collapsed="false">
      <c r="A114" s="42" t="s">
        <v>178</v>
      </c>
      <c r="B114" s="57" t="n">
        <v>170374</v>
      </c>
      <c r="C114" s="57" t="n">
        <v>1255773</v>
      </c>
      <c r="D114" s="57" t="n">
        <v>10412556</v>
      </c>
      <c r="E114" s="57" t="n">
        <v>12467</v>
      </c>
      <c r="F114" s="57" t="n">
        <v>6455</v>
      </c>
      <c r="G114" s="57" t="n">
        <v>6675</v>
      </c>
      <c r="H114" s="57" t="n">
        <v>25943</v>
      </c>
      <c r="I114" s="57" t="n">
        <v>0</v>
      </c>
      <c r="J114" s="57" t="n">
        <v>0</v>
      </c>
      <c r="K114" s="57" t="n">
        <v>11890243</v>
      </c>
    </row>
    <row r="115" customFormat="false" ht="11.25" hidden="false" customHeight="true" outlineLevel="0" collapsed="false">
      <c r="A115" s="42" t="s">
        <v>179</v>
      </c>
      <c r="B115" s="57" t="n">
        <v>3853165</v>
      </c>
      <c r="C115" s="57" t="n">
        <v>3866849</v>
      </c>
      <c r="D115" s="57" t="n">
        <v>89723728</v>
      </c>
      <c r="E115" s="57" t="n">
        <v>444127</v>
      </c>
      <c r="F115" s="57" t="n">
        <v>25334325</v>
      </c>
      <c r="G115" s="57" t="n">
        <v>745436</v>
      </c>
      <c r="H115" s="57" t="n">
        <v>1561466</v>
      </c>
      <c r="I115" s="57" t="n">
        <v>1836559</v>
      </c>
      <c r="J115" s="57" t="n">
        <v>0</v>
      </c>
      <c r="K115" s="57" t="n">
        <v>127365655</v>
      </c>
    </row>
    <row r="116" customFormat="false" ht="11.25" hidden="false" customHeight="true" outlineLevel="0" collapsed="false">
      <c r="A116" s="42" t="s">
        <v>111</v>
      </c>
      <c r="B116" s="57" t="n">
        <v>2446743</v>
      </c>
      <c r="C116" s="57" t="n">
        <v>403860</v>
      </c>
      <c r="D116" s="57" t="n">
        <v>5271046</v>
      </c>
      <c r="E116" s="57" t="n">
        <v>14621</v>
      </c>
      <c r="F116" s="57" t="n">
        <v>1285440</v>
      </c>
      <c r="G116" s="57" t="n">
        <v>514911</v>
      </c>
      <c r="H116" s="57" t="n">
        <v>267919</v>
      </c>
      <c r="I116" s="57" t="n">
        <v>71215</v>
      </c>
      <c r="J116" s="57" t="n">
        <v>0</v>
      </c>
      <c r="K116" s="57" t="n">
        <v>10275755</v>
      </c>
    </row>
    <row r="117" s="59" customFormat="true" ht="11.25" hidden="false" customHeight="true" outlineLevel="0" collapsed="false">
      <c r="A117" s="42" t="s">
        <v>180</v>
      </c>
      <c r="B117" s="57" t="n">
        <v>99943</v>
      </c>
      <c r="C117" s="57" t="n">
        <v>24464</v>
      </c>
      <c r="D117" s="57" t="n">
        <v>1108497</v>
      </c>
      <c r="E117" s="57" t="n">
        <v>3741</v>
      </c>
      <c r="F117" s="57" t="n">
        <v>2318516</v>
      </c>
      <c r="G117" s="57" t="n">
        <v>16439</v>
      </c>
      <c r="H117" s="57" t="n">
        <v>22451</v>
      </c>
      <c r="I117" s="57" t="n">
        <v>155359</v>
      </c>
      <c r="J117" s="57" t="n">
        <v>0</v>
      </c>
      <c r="K117" s="57" t="n">
        <v>3749410</v>
      </c>
    </row>
    <row r="118" s="59" customFormat="true" ht="11.25" hidden="false" customHeight="true" outlineLevel="0" collapsed="false">
      <c r="A118" s="42" t="s">
        <v>113</v>
      </c>
      <c r="B118" s="57" t="n">
        <v>69913</v>
      </c>
      <c r="C118" s="57" t="n">
        <v>785461</v>
      </c>
      <c r="D118" s="57" t="n">
        <v>3250081</v>
      </c>
      <c r="E118" s="57" t="n">
        <v>70729</v>
      </c>
      <c r="F118" s="57" t="n">
        <v>4232102</v>
      </c>
      <c r="G118" s="57" t="n">
        <v>159838</v>
      </c>
      <c r="H118" s="57" t="n">
        <v>275195</v>
      </c>
      <c r="I118" s="57" t="n">
        <v>276248</v>
      </c>
      <c r="J118" s="57" t="n">
        <v>0</v>
      </c>
      <c r="K118" s="57" t="n">
        <v>9119567</v>
      </c>
    </row>
    <row r="119" s="59" customFormat="true" ht="11.25" hidden="false" customHeight="true" outlineLevel="0" collapsed="false">
      <c r="A119" s="42" t="s">
        <v>181</v>
      </c>
      <c r="B119" s="57" t="n">
        <v>320992</v>
      </c>
      <c r="C119" s="57" t="n">
        <v>1046015</v>
      </c>
      <c r="D119" s="57" t="n">
        <v>62820601</v>
      </c>
      <c r="E119" s="57" t="n">
        <v>288879</v>
      </c>
      <c r="F119" s="57" t="n">
        <v>11505517</v>
      </c>
      <c r="G119" s="57" t="n">
        <v>40484</v>
      </c>
      <c r="H119" s="57" t="n">
        <v>612109</v>
      </c>
      <c r="I119" s="57" t="n">
        <v>1044131</v>
      </c>
      <c r="J119" s="57" t="n">
        <v>0</v>
      </c>
      <c r="K119" s="57" t="n">
        <v>77678728</v>
      </c>
    </row>
    <row r="120" s="59" customFormat="true" ht="11.25" hidden="false" customHeight="true" outlineLevel="0" collapsed="false">
      <c r="A120" s="42" t="s">
        <v>182</v>
      </c>
      <c r="B120" s="57" t="n">
        <v>4508525</v>
      </c>
      <c r="C120" s="57" t="n">
        <v>4544252</v>
      </c>
      <c r="D120" s="57" t="n">
        <v>80990677</v>
      </c>
      <c r="E120" s="57" t="n">
        <v>483022</v>
      </c>
      <c r="F120" s="57" t="n">
        <v>53212810</v>
      </c>
      <c r="G120" s="57" t="n">
        <v>58978</v>
      </c>
      <c r="H120" s="57" t="n">
        <v>404905</v>
      </c>
      <c r="I120" s="57" t="n">
        <v>812143</v>
      </c>
      <c r="J120" s="57" t="n">
        <v>0</v>
      </c>
      <c r="K120" s="57" t="n">
        <v>145015312</v>
      </c>
    </row>
    <row r="121" s="59" customFormat="true" ht="11.25" hidden="false" customHeight="true" outlineLevel="0" collapsed="false">
      <c r="A121" s="42" t="s">
        <v>115</v>
      </c>
      <c r="B121" s="57" t="n">
        <v>1867376</v>
      </c>
      <c r="C121" s="57" t="n">
        <v>2399937</v>
      </c>
      <c r="D121" s="57" t="n">
        <v>19274396</v>
      </c>
      <c r="E121" s="57" t="n">
        <v>148620</v>
      </c>
      <c r="F121" s="57" t="n">
        <v>1924344</v>
      </c>
      <c r="G121" s="57" t="n">
        <v>6137</v>
      </c>
      <c r="H121" s="57" t="n">
        <v>87766</v>
      </c>
      <c r="I121" s="57" t="n">
        <v>169156</v>
      </c>
      <c r="J121" s="57" t="n">
        <v>0</v>
      </c>
      <c r="K121" s="57" t="n">
        <v>25877732</v>
      </c>
    </row>
    <row r="122" customFormat="false" ht="11.25" hidden="false" customHeight="true" outlineLevel="0" collapsed="false">
      <c r="A122" s="42" t="s">
        <v>183</v>
      </c>
      <c r="B122" s="57" t="n">
        <v>750131</v>
      </c>
      <c r="C122" s="57" t="n">
        <v>686866</v>
      </c>
      <c r="D122" s="57" t="n">
        <v>14369823</v>
      </c>
      <c r="E122" s="57" t="n">
        <v>2512</v>
      </c>
      <c r="F122" s="57" t="n">
        <v>1338140</v>
      </c>
      <c r="G122" s="57" t="n">
        <v>70</v>
      </c>
      <c r="H122" s="57" t="n">
        <v>74681</v>
      </c>
      <c r="I122" s="57" t="n">
        <v>119042</v>
      </c>
      <c r="J122" s="57" t="n">
        <v>0</v>
      </c>
      <c r="K122" s="57" t="n">
        <v>17341265</v>
      </c>
    </row>
    <row r="123" s="59" customFormat="true" ht="11.25" hidden="false" customHeight="true" outlineLevel="0" collapsed="false">
      <c r="A123" s="42" t="s">
        <v>118</v>
      </c>
      <c r="B123" s="57" t="n">
        <v>1533440</v>
      </c>
      <c r="C123" s="57" t="n">
        <v>799878</v>
      </c>
      <c r="D123" s="57" t="n">
        <v>37085486</v>
      </c>
      <c r="E123" s="57" t="n">
        <v>319130</v>
      </c>
      <c r="F123" s="57" t="n">
        <v>48252764</v>
      </c>
      <c r="G123" s="57" t="n">
        <v>2463</v>
      </c>
      <c r="H123" s="57" t="n">
        <v>197652</v>
      </c>
      <c r="I123" s="57" t="n">
        <v>514438</v>
      </c>
      <c r="J123" s="57" t="n">
        <v>0</v>
      </c>
      <c r="K123" s="57" t="n">
        <v>88705251</v>
      </c>
    </row>
    <row r="124" s="59" customFormat="true" ht="11.25" hidden="false" customHeight="true" outlineLevel="0" collapsed="false">
      <c r="A124" s="42" t="s">
        <v>119</v>
      </c>
      <c r="B124" s="57" t="n">
        <v>316691</v>
      </c>
      <c r="C124" s="57" t="n">
        <v>574889</v>
      </c>
      <c r="D124" s="57" t="n">
        <v>3884518</v>
      </c>
      <c r="E124" s="57" t="n">
        <v>5193</v>
      </c>
      <c r="F124" s="57" t="n">
        <v>279162</v>
      </c>
      <c r="G124" s="57" t="n">
        <v>50308</v>
      </c>
      <c r="H124" s="57" t="n">
        <v>41935</v>
      </c>
      <c r="I124" s="57" t="n">
        <v>9508</v>
      </c>
      <c r="J124" s="57" t="n">
        <v>0</v>
      </c>
      <c r="K124" s="57" t="n">
        <v>5162204</v>
      </c>
    </row>
    <row r="125" s="59" customFormat="true" ht="11.25" hidden="false" customHeight="true" outlineLevel="0" collapsed="false">
      <c r="A125" s="42" t="s">
        <v>184</v>
      </c>
      <c r="B125" s="57" t="n">
        <v>730600</v>
      </c>
      <c r="C125" s="57" t="n">
        <v>653036</v>
      </c>
      <c r="D125" s="57" t="n">
        <v>6434583</v>
      </c>
      <c r="E125" s="57" t="n">
        <v>47800</v>
      </c>
      <c r="F125" s="57" t="n">
        <v>3599489</v>
      </c>
      <c r="G125" s="57" t="n">
        <v>50773</v>
      </c>
      <c r="H125" s="57" t="n">
        <v>99044</v>
      </c>
      <c r="I125" s="57" t="n">
        <v>9899</v>
      </c>
      <c r="J125" s="57" t="n">
        <v>0</v>
      </c>
      <c r="K125" s="57" t="n">
        <v>11625224</v>
      </c>
    </row>
    <row r="126" s="59" customFormat="true" ht="11.25" hidden="false" customHeight="true" outlineLevel="0" collapsed="false">
      <c r="A126" s="42" t="s">
        <v>185</v>
      </c>
      <c r="B126" s="57" t="n">
        <v>170996</v>
      </c>
      <c r="C126" s="57" t="n">
        <v>4041855</v>
      </c>
      <c r="D126" s="57" t="n">
        <v>541261</v>
      </c>
      <c r="E126" s="57" t="n">
        <v>35286</v>
      </c>
      <c r="F126" s="57" t="n">
        <v>506229</v>
      </c>
      <c r="G126" s="57" t="n">
        <v>24418</v>
      </c>
      <c r="H126" s="57" t="n">
        <v>78452</v>
      </c>
      <c r="I126" s="57" t="n">
        <v>176756</v>
      </c>
      <c r="J126" s="57" t="n">
        <v>0</v>
      </c>
      <c r="K126" s="57" t="n">
        <v>5575253</v>
      </c>
    </row>
    <row r="127" s="59" customFormat="true" ht="11.25" hidden="false" customHeight="true" outlineLevel="0" collapsed="false">
      <c r="A127" s="47" t="s">
        <v>123</v>
      </c>
      <c r="B127" s="69" t="n">
        <v>86408626</v>
      </c>
      <c r="C127" s="69" t="n">
        <v>52220104</v>
      </c>
      <c r="D127" s="69" t="n">
        <v>401214615</v>
      </c>
      <c r="E127" s="69" t="n">
        <v>4391140</v>
      </c>
      <c r="F127" s="69" t="n">
        <v>129594019</v>
      </c>
      <c r="G127" s="69" t="n">
        <v>3521833</v>
      </c>
      <c r="H127" s="69" t="n">
        <v>12993572</v>
      </c>
      <c r="I127" s="69" t="n">
        <v>14187062</v>
      </c>
      <c r="J127" s="69" t="n">
        <v>0</v>
      </c>
      <c r="K127" s="69" t="n">
        <v>704530971</v>
      </c>
    </row>
    <row r="128" customFormat="false" ht="11.2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1.25" hidden="false" customHeight="true" outlineLevel="0" collapsed="false">
      <c r="A129" s="70" t="s">
        <v>77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1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1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1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1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1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1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1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1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1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1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1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1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1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1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1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1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1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1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1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1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1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1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1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1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1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1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1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1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1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1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1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1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1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1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1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1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1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1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1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1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1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1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1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1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K6"/>
    <mergeCell ref="A47:K47"/>
    <mergeCell ref="A88:K88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5.14"/>
    <col collapsed="false" customWidth="true" hidden="false" outlineLevel="0" max="2" min="2" style="8" width="12.42"/>
    <col collapsed="false" customWidth="true" hidden="false" outlineLevel="0" max="3" min="3" style="8" width="10.85"/>
    <col collapsed="false" customWidth="true" hidden="false" outlineLevel="0" max="4" min="4" style="8" width="12.7"/>
    <col collapsed="false" customWidth="true" hidden="false" outlineLevel="0" max="5" min="5" style="8" width="11.7"/>
    <col collapsed="false" customWidth="true" hidden="false" outlineLevel="0" max="6" min="6" style="8" width="13.85"/>
    <col collapsed="false" customWidth="true" hidden="false" outlineLevel="0" max="7" min="7" style="8" width="11.13"/>
    <col collapsed="false" customWidth="true" hidden="false" outlineLevel="0" max="8" min="8" style="8" width="11.7"/>
    <col collapsed="false" customWidth="true" hidden="false" outlineLevel="0" max="9" min="9" style="8" width="10.28"/>
    <col collapsed="false" customWidth="true" hidden="false" outlineLevel="0" max="10" min="10" style="8" width="10.71"/>
    <col collapsed="false" customWidth="true" hidden="false" outlineLevel="0" max="11" min="11" style="8" width="11.85"/>
    <col collapsed="false" customWidth="true" hidden="false" outlineLevel="0" max="12" min="12" style="8" width="12.56"/>
    <col collapsed="false" customWidth="false" hidden="false" outlineLevel="0" max="257" min="13" style="8" width="9.14"/>
  </cols>
  <sheetData>
    <row r="1" s="4" customFormat="true" ht="12.75" hidden="false" customHeight="true" outlineLevel="0" collapsed="false">
      <c r="A1" s="9" t="s">
        <v>1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 t="s">
        <v>28</v>
      </c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7" customFormat="true" ht="11.25" hidden="false" customHeight="true" outlineLevel="0" collapsed="false">
      <c r="A3" s="37" t="s">
        <v>151</v>
      </c>
      <c r="B3" s="54" t="s">
        <v>189</v>
      </c>
      <c r="C3" s="54" t="s">
        <v>190</v>
      </c>
      <c r="D3" s="54" t="s">
        <v>191</v>
      </c>
      <c r="E3" s="54" t="s">
        <v>192</v>
      </c>
      <c r="F3" s="54" t="s">
        <v>193</v>
      </c>
      <c r="G3" s="54" t="s">
        <v>194</v>
      </c>
      <c r="H3" s="54" t="s">
        <v>195</v>
      </c>
      <c r="I3" s="54" t="s">
        <v>196</v>
      </c>
      <c r="J3" s="54" t="s">
        <v>197</v>
      </c>
      <c r="K3" s="54" t="s">
        <v>198</v>
      </c>
      <c r="L3" s="54" t="s">
        <v>161</v>
      </c>
    </row>
    <row r="4" s="17" customFormat="true" ht="11.25" hidden="false" customHeight="true" outlineLevel="0" collapsed="false">
      <c r="A4" s="37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17" customFormat="true" ht="11.25" hidden="false" customHeight="true" outlineLevel="0" collapsed="false">
      <c r="A5" s="37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7" customFormat="false" ht="11.25" hidden="false" customHeight="true" outlineLevel="0" collapsed="false">
      <c r="A7" s="55" t="s">
        <v>19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1.25" hidden="false" customHeight="true" outlineLevel="0" collapsed="false">
      <c r="A8" s="56"/>
    </row>
    <row r="9" customFormat="false" ht="11.25" hidden="false" customHeight="true" outlineLevel="0" collapsed="false">
      <c r="A9" s="42" t="s">
        <v>163</v>
      </c>
      <c r="B9" s="57" t="n">
        <v>138071226</v>
      </c>
      <c r="C9" s="57" t="n">
        <v>2083890</v>
      </c>
      <c r="D9" s="57" t="n">
        <v>2198709</v>
      </c>
      <c r="E9" s="57" t="n">
        <v>692717</v>
      </c>
      <c r="F9" s="57" t="n">
        <v>33238238</v>
      </c>
      <c r="G9" s="57" t="n">
        <v>7105496</v>
      </c>
      <c r="H9" s="57" t="n">
        <v>69187993</v>
      </c>
      <c r="I9" s="57" t="n">
        <v>13662280</v>
      </c>
      <c r="J9" s="57" t="n">
        <v>2251682</v>
      </c>
      <c r="K9" s="57" t="n">
        <v>219786227</v>
      </c>
      <c r="L9" s="57" t="n">
        <v>488278458</v>
      </c>
    </row>
    <row r="10" customFormat="false" ht="11.25" hidden="false" customHeight="true" outlineLevel="0" collapsed="false">
      <c r="A10" s="58" t="s">
        <v>164</v>
      </c>
      <c r="B10" s="57" t="n">
        <v>10104664</v>
      </c>
      <c r="C10" s="57" t="n">
        <v>0</v>
      </c>
      <c r="D10" s="57" t="n">
        <v>0</v>
      </c>
      <c r="E10" s="57" t="n">
        <v>0</v>
      </c>
      <c r="F10" s="57" t="n">
        <v>1155507</v>
      </c>
      <c r="G10" s="57" t="n">
        <v>283066</v>
      </c>
      <c r="H10" s="57" t="n">
        <v>231469</v>
      </c>
      <c r="I10" s="57" t="n">
        <v>57368</v>
      </c>
      <c r="J10" s="57" t="n">
        <v>5280</v>
      </c>
      <c r="K10" s="57" t="n">
        <v>0</v>
      </c>
      <c r="L10" s="57" t="n">
        <v>11837354</v>
      </c>
    </row>
    <row r="11" s="71" customFormat="true" ht="11.25" hidden="false" customHeight="true" outlineLevel="0" collapsed="false">
      <c r="A11" s="42" t="s">
        <v>92</v>
      </c>
      <c r="B11" s="57" t="n">
        <v>2565576</v>
      </c>
      <c r="C11" s="57" t="n">
        <v>0</v>
      </c>
      <c r="D11" s="57" t="n">
        <v>9678</v>
      </c>
      <c r="E11" s="57" t="n">
        <v>0</v>
      </c>
      <c r="F11" s="57" t="n">
        <v>2025972</v>
      </c>
      <c r="G11" s="57" t="n">
        <v>27202</v>
      </c>
      <c r="H11" s="57" t="n">
        <v>61144</v>
      </c>
      <c r="I11" s="57" t="n">
        <v>110000</v>
      </c>
      <c r="J11" s="57" t="n">
        <v>4450</v>
      </c>
      <c r="K11" s="57" t="n">
        <v>0</v>
      </c>
      <c r="L11" s="57" t="n">
        <v>4804022</v>
      </c>
    </row>
    <row r="12" s="71" customFormat="true" ht="11.25" hidden="false" customHeight="true" outlineLevel="0" collapsed="false">
      <c r="A12" s="42" t="s">
        <v>165</v>
      </c>
      <c r="B12" s="57" t="n">
        <v>75169</v>
      </c>
      <c r="C12" s="57" t="n">
        <v>0</v>
      </c>
      <c r="D12" s="57" t="n">
        <v>90427</v>
      </c>
      <c r="E12" s="57" t="n">
        <v>0</v>
      </c>
      <c r="F12" s="57" t="n">
        <v>12835961</v>
      </c>
      <c r="G12" s="57" t="n">
        <v>128132</v>
      </c>
      <c r="H12" s="57" t="n">
        <v>445716</v>
      </c>
      <c r="I12" s="57" t="n">
        <v>11150790</v>
      </c>
      <c r="J12" s="57" t="n">
        <v>350000</v>
      </c>
      <c r="K12" s="57" t="n">
        <v>174492846</v>
      </c>
      <c r="L12" s="57" t="n">
        <v>199569041</v>
      </c>
    </row>
    <row r="13" s="71" customFormat="true" ht="11.25" hidden="false" customHeight="true" outlineLevel="0" collapsed="false">
      <c r="A13" s="42" t="s">
        <v>200</v>
      </c>
      <c r="B13" s="57" t="n">
        <v>308769</v>
      </c>
      <c r="C13" s="57" t="n">
        <v>0</v>
      </c>
      <c r="D13" s="57" t="n">
        <v>0</v>
      </c>
      <c r="E13" s="57" t="n">
        <v>0</v>
      </c>
      <c r="F13" s="57" t="n">
        <v>302245</v>
      </c>
      <c r="G13" s="57" t="n">
        <v>146128</v>
      </c>
      <c r="H13" s="57" t="n">
        <v>0</v>
      </c>
      <c r="I13" s="57" t="n">
        <v>2018200</v>
      </c>
      <c r="J13" s="57" t="n">
        <v>0</v>
      </c>
      <c r="K13" s="57" t="n">
        <v>0</v>
      </c>
      <c r="L13" s="57" t="n">
        <v>2775342</v>
      </c>
    </row>
    <row r="14" s="71" customFormat="true" ht="11.25" hidden="false" customHeight="true" outlineLevel="0" collapsed="false">
      <c r="A14" s="42" t="s">
        <v>167</v>
      </c>
      <c r="B14" s="57" t="n">
        <v>106951969</v>
      </c>
      <c r="C14" s="57" t="n">
        <v>1564770</v>
      </c>
      <c r="D14" s="57" t="n">
        <v>1718682</v>
      </c>
      <c r="E14" s="57" t="n">
        <v>683451</v>
      </c>
      <c r="F14" s="57" t="n">
        <v>4950497</v>
      </c>
      <c r="G14" s="57" t="n">
        <v>2176962</v>
      </c>
      <c r="H14" s="57" t="n">
        <v>4112354</v>
      </c>
      <c r="I14" s="57" t="n">
        <v>132294</v>
      </c>
      <c r="J14" s="57" t="n">
        <v>106483</v>
      </c>
      <c r="K14" s="57" t="n">
        <v>2030767</v>
      </c>
      <c r="L14" s="57" t="n">
        <v>124428229</v>
      </c>
    </row>
    <row r="15" s="71" customFormat="true" ht="11.25" hidden="false" customHeight="true" outlineLevel="0" collapsed="false">
      <c r="A15" s="42" t="s">
        <v>93</v>
      </c>
      <c r="B15" s="57" t="n">
        <v>3795262</v>
      </c>
      <c r="C15" s="57" t="n">
        <v>0</v>
      </c>
      <c r="D15" s="57" t="n">
        <v>31384</v>
      </c>
      <c r="E15" s="57" t="n">
        <v>0</v>
      </c>
      <c r="F15" s="57" t="n">
        <v>1606595</v>
      </c>
      <c r="G15" s="57" t="n">
        <v>3715207</v>
      </c>
      <c r="H15" s="57" t="n">
        <v>38165</v>
      </c>
      <c r="I15" s="57" t="n">
        <v>0</v>
      </c>
      <c r="J15" s="57" t="n">
        <v>0</v>
      </c>
      <c r="K15" s="57" t="n">
        <v>315843</v>
      </c>
      <c r="L15" s="57" t="n">
        <v>9502456</v>
      </c>
    </row>
    <row r="16" s="71" customFormat="true" ht="11.25" hidden="false" customHeight="true" outlineLevel="0" collapsed="false">
      <c r="A16" s="42" t="s">
        <v>94</v>
      </c>
      <c r="B16" s="57" t="n">
        <v>18336</v>
      </c>
      <c r="C16" s="57" t="n">
        <v>0</v>
      </c>
      <c r="D16" s="57" t="n">
        <v>1162</v>
      </c>
      <c r="E16" s="57" t="n">
        <v>0</v>
      </c>
      <c r="F16" s="57" t="n">
        <v>215527</v>
      </c>
      <c r="G16" s="57" t="n">
        <v>0</v>
      </c>
      <c r="H16" s="57" t="n">
        <v>4567</v>
      </c>
      <c r="I16" s="57" t="n">
        <v>0</v>
      </c>
      <c r="J16" s="57" t="n">
        <v>0</v>
      </c>
      <c r="K16" s="57" t="n">
        <v>0</v>
      </c>
      <c r="L16" s="57" t="n">
        <v>239592</v>
      </c>
    </row>
    <row r="17" s="71" customFormat="true" ht="11.25" hidden="false" customHeight="true" outlineLevel="0" collapsed="false">
      <c r="A17" s="42" t="s">
        <v>168</v>
      </c>
      <c r="B17" s="57" t="n">
        <v>1568286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42000</v>
      </c>
      <c r="I17" s="57" t="n">
        <v>0</v>
      </c>
      <c r="J17" s="57" t="n">
        <v>0</v>
      </c>
      <c r="K17" s="57" t="n">
        <v>0</v>
      </c>
      <c r="L17" s="57" t="n">
        <v>1610286</v>
      </c>
    </row>
    <row r="18" customFormat="false" ht="11.25" hidden="false" customHeight="true" outlineLevel="0" collapsed="false">
      <c r="A18" s="42" t="s">
        <v>169</v>
      </c>
      <c r="B18" s="57" t="n">
        <v>1677727</v>
      </c>
      <c r="C18" s="57" t="n">
        <v>0</v>
      </c>
      <c r="D18" s="57" t="n">
        <v>120048</v>
      </c>
      <c r="E18" s="57" t="n">
        <v>0</v>
      </c>
      <c r="F18" s="57" t="n">
        <v>4444204</v>
      </c>
      <c r="G18" s="57" t="n">
        <v>3840</v>
      </c>
      <c r="H18" s="57" t="n">
        <v>41380</v>
      </c>
      <c r="I18" s="57" t="n">
        <v>0</v>
      </c>
      <c r="J18" s="57" t="n">
        <v>0</v>
      </c>
      <c r="K18" s="57" t="n">
        <v>0</v>
      </c>
      <c r="L18" s="57" t="n">
        <v>6287199</v>
      </c>
    </row>
    <row r="19" customFormat="false" ht="11.25" hidden="false" customHeight="true" outlineLevel="0" collapsed="false">
      <c r="A19" s="42" t="s">
        <v>201</v>
      </c>
      <c r="B19" s="57" t="n">
        <v>1345927</v>
      </c>
      <c r="C19" s="57" t="n">
        <v>0</v>
      </c>
      <c r="D19" s="57" t="n">
        <v>120048</v>
      </c>
      <c r="E19" s="57" t="n">
        <v>0</v>
      </c>
      <c r="F19" s="57" t="n">
        <v>4426136</v>
      </c>
      <c r="G19" s="57" t="n">
        <v>3840</v>
      </c>
      <c r="H19" s="57" t="n">
        <v>41380</v>
      </c>
      <c r="I19" s="57" t="n">
        <v>0</v>
      </c>
      <c r="J19" s="57" t="n">
        <v>0</v>
      </c>
      <c r="K19" s="57" t="n">
        <v>0</v>
      </c>
      <c r="L19" s="57" t="n">
        <v>5937331</v>
      </c>
    </row>
    <row r="20" s="71" customFormat="true" ht="11.25" hidden="false" customHeight="true" outlineLevel="0" collapsed="false">
      <c r="A20" s="42" t="s">
        <v>171</v>
      </c>
      <c r="B20" s="57" t="n">
        <v>89149172</v>
      </c>
      <c r="C20" s="57" t="n">
        <v>817758</v>
      </c>
      <c r="D20" s="57" t="n">
        <v>204945</v>
      </c>
      <c r="E20" s="57" t="n">
        <v>619136</v>
      </c>
      <c r="F20" s="57" t="n">
        <v>8359300</v>
      </c>
      <c r="G20" s="57" t="n">
        <v>1655200</v>
      </c>
      <c r="H20" s="57" t="n">
        <v>348543</v>
      </c>
      <c r="I20" s="57" t="n">
        <v>0</v>
      </c>
      <c r="J20" s="57" t="n">
        <v>0</v>
      </c>
      <c r="K20" s="57" t="n">
        <v>200512</v>
      </c>
      <c r="L20" s="57" t="n">
        <v>101354566</v>
      </c>
    </row>
    <row r="21" customFormat="false" ht="11.25" hidden="false" customHeight="true" outlineLevel="0" collapsed="false">
      <c r="A21" s="42" t="s">
        <v>98</v>
      </c>
      <c r="B21" s="57" t="n">
        <v>21450509</v>
      </c>
      <c r="C21" s="57" t="n">
        <v>330712</v>
      </c>
      <c r="D21" s="57" t="n">
        <v>54589</v>
      </c>
      <c r="E21" s="57" t="n">
        <v>95553</v>
      </c>
      <c r="F21" s="57" t="n">
        <v>1066753</v>
      </c>
      <c r="G21" s="57" t="n">
        <v>713419</v>
      </c>
      <c r="H21" s="57" t="n">
        <v>264751</v>
      </c>
      <c r="I21" s="57" t="n">
        <v>0</v>
      </c>
      <c r="J21" s="57" t="n">
        <v>0</v>
      </c>
      <c r="K21" s="57" t="n">
        <v>0</v>
      </c>
      <c r="L21" s="57" t="n">
        <v>23976286</v>
      </c>
    </row>
    <row r="22" s="71" customFormat="true" ht="11.25" hidden="false" customHeight="true" outlineLevel="0" collapsed="false">
      <c r="A22" s="42" t="s">
        <v>99</v>
      </c>
      <c r="B22" s="57" t="n">
        <v>45599553</v>
      </c>
      <c r="C22" s="57" t="n">
        <v>450051</v>
      </c>
      <c r="D22" s="57" t="n">
        <v>67469</v>
      </c>
      <c r="E22" s="57" t="n">
        <v>523583</v>
      </c>
      <c r="F22" s="57" t="n">
        <v>1520973</v>
      </c>
      <c r="G22" s="57" t="n">
        <v>710156</v>
      </c>
      <c r="H22" s="57" t="n">
        <v>14945</v>
      </c>
      <c r="I22" s="57" t="n">
        <v>0</v>
      </c>
      <c r="J22" s="57" t="n">
        <v>0</v>
      </c>
      <c r="K22" s="57" t="n">
        <v>0</v>
      </c>
      <c r="L22" s="57" t="n">
        <v>48886730</v>
      </c>
    </row>
    <row r="23" s="71" customFormat="true" ht="11.25" hidden="false" customHeight="true" outlineLevel="0" collapsed="false">
      <c r="A23" s="42" t="s">
        <v>100</v>
      </c>
      <c r="B23" s="57" t="n">
        <v>11944056</v>
      </c>
      <c r="C23" s="57" t="n">
        <v>36995</v>
      </c>
      <c r="D23" s="57" t="n">
        <v>48593</v>
      </c>
      <c r="E23" s="57" t="n">
        <v>0</v>
      </c>
      <c r="F23" s="57" t="n">
        <v>603947</v>
      </c>
      <c r="G23" s="57" t="n">
        <v>212160</v>
      </c>
      <c r="H23" s="57" t="n">
        <v>35306</v>
      </c>
      <c r="I23" s="57" t="n">
        <v>0</v>
      </c>
      <c r="J23" s="57" t="n">
        <v>0</v>
      </c>
      <c r="K23" s="57" t="n">
        <v>0</v>
      </c>
      <c r="L23" s="57" t="n">
        <v>12881057</v>
      </c>
    </row>
    <row r="24" s="71" customFormat="true" ht="11.25" hidden="false" customHeight="true" outlineLevel="0" collapsed="false">
      <c r="A24" s="42" t="s">
        <v>172</v>
      </c>
      <c r="B24" s="57" t="n">
        <v>9132257</v>
      </c>
      <c r="C24" s="57" t="n">
        <v>0</v>
      </c>
      <c r="D24" s="57" t="n">
        <v>34294</v>
      </c>
      <c r="E24" s="57" t="n">
        <v>0</v>
      </c>
      <c r="F24" s="57" t="n">
        <v>4978681</v>
      </c>
      <c r="G24" s="57" t="n">
        <v>19466</v>
      </c>
      <c r="H24" s="57" t="n">
        <v>33542</v>
      </c>
      <c r="I24" s="57" t="n">
        <v>0</v>
      </c>
      <c r="J24" s="57" t="n">
        <v>0</v>
      </c>
      <c r="K24" s="57" t="n">
        <v>200512</v>
      </c>
      <c r="L24" s="57" t="n">
        <v>14398752</v>
      </c>
    </row>
    <row r="25" s="71" customFormat="true" ht="11.25" hidden="false" customHeight="true" outlineLevel="0" collapsed="false">
      <c r="A25" s="42" t="s">
        <v>173</v>
      </c>
      <c r="B25" s="57" t="n">
        <v>50901744</v>
      </c>
      <c r="C25" s="57" t="n">
        <v>20321</v>
      </c>
      <c r="D25" s="57" t="n">
        <v>915078</v>
      </c>
      <c r="E25" s="57" t="n">
        <v>20000</v>
      </c>
      <c r="F25" s="57" t="n">
        <v>4936990</v>
      </c>
      <c r="G25" s="57" t="n">
        <v>2537366</v>
      </c>
      <c r="H25" s="57" t="n">
        <v>2274243</v>
      </c>
      <c r="I25" s="57" t="n">
        <v>0</v>
      </c>
      <c r="J25" s="57" t="n">
        <v>787761</v>
      </c>
      <c r="K25" s="57" t="n">
        <v>751600</v>
      </c>
      <c r="L25" s="57" t="n">
        <v>63145103</v>
      </c>
    </row>
    <row r="26" customFormat="false" ht="11.25" hidden="false" customHeight="true" outlineLevel="0" collapsed="false">
      <c r="A26" s="42" t="s">
        <v>102</v>
      </c>
      <c r="B26" s="57" t="n">
        <v>27773822</v>
      </c>
      <c r="C26" s="57" t="n">
        <v>8321</v>
      </c>
      <c r="D26" s="57" t="n">
        <v>696343</v>
      </c>
      <c r="E26" s="57" t="n">
        <v>0</v>
      </c>
      <c r="F26" s="57" t="n">
        <v>3792919</v>
      </c>
      <c r="G26" s="57" t="n">
        <v>1366524</v>
      </c>
      <c r="H26" s="57" t="n">
        <v>298817</v>
      </c>
      <c r="I26" s="57" t="n">
        <v>0</v>
      </c>
      <c r="J26" s="57" t="n">
        <v>346011</v>
      </c>
      <c r="K26" s="57" t="n">
        <v>0</v>
      </c>
      <c r="L26" s="57" t="n">
        <v>34282757</v>
      </c>
    </row>
    <row r="27" s="71" customFormat="true" ht="11.25" hidden="false" customHeight="true" outlineLevel="0" collapsed="false">
      <c r="A27" s="42" t="s">
        <v>174</v>
      </c>
      <c r="B27" s="57" t="n">
        <v>31992270</v>
      </c>
      <c r="C27" s="57" t="n">
        <v>0</v>
      </c>
      <c r="D27" s="57" t="n">
        <v>129217</v>
      </c>
      <c r="E27" s="57" t="n">
        <v>12685</v>
      </c>
      <c r="F27" s="57" t="n">
        <v>1034249</v>
      </c>
      <c r="G27" s="57" t="n">
        <v>481376</v>
      </c>
      <c r="H27" s="57" t="n">
        <v>1014395</v>
      </c>
      <c r="I27" s="57" t="n">
        <v>0</v>
      </c>
      <c r="J27" s="57" t="n">
        <v>2324</v>
      </c>
      <c r="K27" s="57" t="n">
        <v>0</v>
      </c>
      <c r="L27" s="57" t="n">
        <v>34666516</v>
      </c>
    </row>
    <row r="28" customFormat="false" ht="11.25" hidden="false" customHeight="true" outlineLevel="0" collapsed="false">
      <c r="A28" s="42" t="s">
        <v>104</v>
      </c>
      <c r="B28" s="57" t="n">
        <v>2337353</v>
      </c>
      <c r="C28" s="57" t="n">
        <v>0</v>
      </c>
      <c r="D28" s="57" t="n">
        <v>13000</v>
      </c>
      <c r="E28" s="57" t="n">
        <v>0</v>
      </c>
      <c r="F28" s="57" t="n">
        <v>200000</v>
      </c>
      <c r="G28" s="57" t="n">
        <v>22295</v>
      </c>
      <c r="H28" s="57" t="n">
        <v>275013</v>
      </c>
      <c r="I28" s="57" t="n">
        <v>0</v>
      </c>
      <c r="J28" s="57" t="n">
        <v>0</v>
      </c>
      <c r="K28" s="57" t="n">
        <v>0</v>
      </c>
      <c r="L28" s="57" t="n">
        <v>2847661</v>
      </c>
    </row>
    <row r="29" s="71" customFormat="true" ht="11.25" hidden="false" customHeight="true" outlineLevel="0" collapsed="false">
      <c r="A29" s="42" t="s">
        <v>175</v>
      </c>
      <c r="B29" s="57" t="n">
        <v>29489712</v>
      </c>
      <c r="C29" s="57" t="n">
        <v>0</v>
      </c>
      <c r="D29" s="57" t="n">
        <v>116217</v>
      </c>
      <c r="E29" s="57" t="n">
        <v>12685</v>
      </c>
      <c r="F29" s="57" t="n">
        <v>828008</v>
      </c>
      <c r="G29" s="57" t="n">
        <v>459081</v>
      </c>
      <c r="H29" s="57" t="n">
        <v>652219</v>
      </c>
      <c r="I29" s="57" t="n">
        <v>0</v>
      </c>
      <c r="J29" s="57" t="n">
        <v>2324</v>
      </c>
      <c r="K29" s="57" t="n">
        <v>0</v>
      </c>
      <c r="L29" s="57" t="n">
        <v>31560246</v>
      </c>
    </row>
    <row r="30" s="71" customFormat="true" ht="11.25" hidden="false" customHeight="true" outlineLevel="0" collapsed="false">
      <c r="A30" s="42" t="s">
        <v>176</v>
      </c>
      <c r="B30" s="57" t="n">
        <v>6151695</v>
      </c>
      <c r="C30" s="57" t="n">
        <v>0</v>
      </c>
      <c r="D30" s="57" t="n">
        <v>40174</v>
      </c>
      <c r="E30" s="57" t="n">
        <v>1006</v>
      </c>
      <c r="F30" s="57" t="n">
        <v>445709</v>
      </c>
      <c r="G30" s="57" t="n">
        <v>6674</v>
      </c>
      <c r="H30" s="57" t="n">
        <v>240663</v>
      </c>
      <c r="I30" s="57" t="n">
        <v>1035618</v>
      </c>
      <c r="J30" s="57" t="n">
        <v>200000</v>
      </c>
      <c r="K30" s="57" t="n">
        <v>0</v>
      </c>
      <c r="L30" s="57" t="n">
        <v>8121539</v>
      </c>
    </row>
    <row r="31" customFormat="false" ht="11.25" hidden="false" customHeight="true" outlineLevel="0" collapsed="false">
      <c r="A31" s="42" t="s">
        <v>177</v>
      </c>
      <c r="B31" s="57" t="n">
        <v>228454500</v>
      </c>
      <c r="C31" s="57" t="n">
        <v>1111311</v>
      </c>
      <c r="D31" s="57" t="n">
        <v>2659471</v>
      </c>
      <c r="E31" s="57" t="n">
        <v>157130</v>
      </c>
      <c r="F31" s="57" t="n">
        <v>3574926</v>
      </c>
      <c r="G31" s="57" t="n">
        <v>2177437</v>
      </c>
      <c r="H31" s="57" t="n">
        <v>20956104</v>
      </c>
      <c r="I31" s="57" t="n">
        <v>417267</v>
      </c>
      <c r="J31" s="57" t="n">
        <v>38250</v>
      </c>
      <c r="K31" s="57" t="n">
        <v>200000</v>
      </c>
      <c r="L31" s="57" t="n">
        <v>259746396</v>
      </c>
    </row>
    <row r="32" customFormat="false" ht="11.25" hidden="false" customHeight="true" outlineLevel="0" collapsed="false">
      <c r="A32" s="42" t="s">
        <v>109</v>
      </c>
      <c r="B32" s="57" t="n">
        <v>200581922</v>
      </c>
      <c r="C32" s="57" t="n">
        <v>1111311</v>
      </c>
      <c r="D32" s="57" t="n">
        <v>1993954</v>
      </c>
      <c r="E32" s="57" t="n">
        <v>154556</v>
      </c>
      <c r="F32" s="57" t="n">
        <v>2985525</v>
      </c>
      <c r="G32" s="57" t="n">
        <v>1720458</v>
      </c>
      <c r="H32" s="57" t="n">
        <v>11254975</v>
      </c>
      <c r="I32" s="57" t="n">
        <v>0</v>
      </c>
      <c r="J32" s="57" t="n">
        <v>38250</v>
      </c>
      <c r="K32" s="57" t="n">
        <v>200000</v>
      </c>
      <c r="L32" s="57" t="n">
        <v>220040951</v>
      </c>
    </row>
    <row r="33" s="71" customFormat="true" ht="11.25" hidden="false" customHeight="true" outlineLevel="0" collapsed="false">
      <c r="A33" s="42" t="s">
        <v>202</v>
      </c>
      <c r="B33" s="57" t="n">
        <v>14446510</v>
      </c>
      <c r="C33" s="57" t="n">
        <v>0</v>
      </c>
      <c r="D33" s="57" t="n">
        <v>660534</v>
      </c>
      <c r="E33" s="57" t="n">
        <v>2574</v>
      </c>
      <c r="F33" s="57" t="n">
        <v>380645</v>
      </c>
      <c r="G33" s="57" t="n">
        <v>56979</v>
      </c>
      <c r="H33" s="57" t="n">
        <v>14434</v>
      </c>
      <c r="I33" s="57" t="n">
        <v>0</v>
      </c>
      <c r="J33" s="57" t="n">
        <v>0</v>
      </c>
      <c r="K33" s="57" t="n">
        <v>0</v>
      </c>
      <c r="L33" s="57" t="n">
        <v>15561676</v>
      </c>
    </row>
    <row r="34" s="71" customFormat="true" ht="11.25" hidden="false" customHeight="true" outlineLevel="0" collapsed="false">
      <c r="A34" s="42" t="s">
        <v>179</v>
      </c>
      <c r="B34" s="57" t="n">
        <v>157366463</v>
      </c>
      <c r="C34" s="57" t="n">
        <v>5032787</v>
      </c>
      <c r="D34" s="57" t="n">
        <v>883666</v>
      </c>
      <c r="E34" s="57" t="n">
        <v>76714</v>
      </c>
      <c r="F34" s="57" t="n">
        <v>9098961</v>
      </c>
      <c r="G34" s="57" t="n">
        <v>14770101</v>
      </c>
      <c r="H34" s="57" t="n">
        <v>29801510</v>
      </c>
      <c r="I34" s="57" t="n">
        <v>393928</v>
      </c>
      <c r="J34" s="57" t="n">
        <v>576508</v>
      </c>
      <c r="K34" s="57" t="n">
        <v>7585929</v>
      </c>
      <c r="L34" s="57" t="n">
        <v>225586567</v>
      </c>
    </row>
    <row r="35" customFormat="false" ht="11.25" hidden="false" customHeight="true" outlineLevel="0" collapsed="false">
      <c r="A35" s="42" t="s">
        <v>111</v>
      </c>
      <c r="B35" s="57" t="n">
        <v>53511416</v>
      </c>
      <c r="C35" s="57" t="n">
        <v>3122384</v>
      </c>
      <c r="D35" s="57" t="n">
        <v>389441</v>
      </c>
      <c r="E35" s="57" t="n">
        <v>73007</v>
      </c>
      <c r="F35" s="57" t="n">
        <v>3051634</v>
      </c>
      <c r="G35" s="57" t="n">
        <v>12773795</v>
      </c>
      <c r="H35" s="57" t="n">
        <v>10529479</v>
      </c>
      <c r="I35" s="57" t="n">
        <v>0</v>
      </c>
      <c r="J35" s="57" t="n">
        <v>138147</v>
      </c>
      <c r="K35" s="57" t="n">
        <v>963</v>
      </c>
      <c r="L35" s="57" t="n">
        <v>83590266</v>
      </c>
    </row>
    <row r="36" customFormat="false" ht="11.25" hidden="false" customHeight="true" outlineLevel="0" collapsed="false">
      <c r="A36" s="42" t="s">
        <v>180</v>
      </c>
      <c r="B36" s="57" t="n">
        <v>21414102</v>
      </c>
      <c r="C36" s="57" t="n">
        <v>964559</v>
      </c>
      <c r="D36" s="57" t="n">
        <v>15500</v>
      </c>
      <c r="E36" s="57" t="n">
        <v>2059</v>
      </c>
      <c r="F36" s="57" t="n">
        <v>350000</v>
      </c>
      <c r="G36" s="57" t="n">
        <v>563858</v>
      </c>
      <c r="H36" s="57" t="n">
        <v>6637145</v>
      </c>
      <c r="I36" s="57" t="n">
        <v>9234</v>
      </c>
      <c r="J36" s="57" t="n">
        <v>0</v>
      </c>
      <c r="K36" s="57" t="n">
        <v>16446</v>
      </c>
      <c r="L36" s="57" t="n">
        <v>29972903</v>
      </c>
    </row>
    <row r="37" s="71" customFormat="true" ht="11.25" hidden="false" customHeight="true" outlineLevel="0" collapsed="false">
      <c r="A37" s="42" t="s">
        <v>113</v>
      </c>
      <c r="B37" s="57" t="n">
        <v>18463554</v>
      </c>
      <c r="C37" s="57" t="n">
        <v>70784</v>
      </c>
      <c r="D37" s="57" t="n">
        <v>24018</v>
      </c>
      <c r="E37" s="57" t="n">
        <v>0</v>
      </c>
      <c r="F37" s="57" t="n">
        <v>45696</v>
      </c>
      <c r="G37" s="57" t="n">
        <v>464203</v>
      </c>
      <c r="H37" s="57" t="n">
        <v>4391370</v>
      </c>
      <c r="I37" s="57" t="n">
        <v>65621</v>
      </c>
      <c r="J37" s="57" t="n">
        <v>383361</v>
      </c>
      <c r="K37" s="57" t="n">
        <v>0</v>
      </c>
      <c r="L37" s="57" t="n">
        <v>23908607</v>
      </c>
    </row>
    <row r="38" s="71" customFormat="true" ht="11.25" hidden="false" customHeight="true" outlineLevel="0" collapsed="false">
      <c r="A38" s="42" t="s">
        <v>181</v>
      </c>
      <c r="B38" s="57" t="n">
        <v>9013330</v>
      </c>
      <c r="C38" s="57" t="n">
        <v>0</v>
      </c>
      <c r="D38" s="57" t="n">
        <v>97076</v>
      </c>
      <c r="E38" s="57" t="n">
        <v>0</v>
      </c>
      <c r="F38" s="57" t="n">
        <v>2013936</v>
      </c>
      <c r="G38" s="57" t="n">
        <v>45627</v>
      </c>
      <c r="H38" s="57" t="n">
        <v>969592</v>
      </c>
      <c r="I38" s="57" t="n">
        <v>116484</v>
      </c>
      <c r="J38" s="57" t="n">
        <v>30000</v>
      </c>
      <c r="K38" s="57" t="n">
        <v>2257323</v>
      </c>
      <c r="L38" s="57" t="n">
        <v>14543368</v>
      </c>
    </row>
    <row r="39" s="71" customFormat="true" ht="11.25" hidden="false" customHeight="true" outlineLevel="0" collapsed="false">
      <c r="A39" s="42" t="s">
        <v>182</v>
      </c>
      <c r="B39" s="57" t="n">
        <v>48060489</v>
      </c>
      <c r="C39" s="57" t="n">
        <v>20000</v>
      </c>
      <c r="D39" s="57" t="n">
        <v>997941</v>
      </c>
      <c r="E39" s="57" t="n">
        <v>342549</v>
      </c>
      <c r="F39" s="57" t="n">
        <v>3564408</v>
      </c>
      <c r="G39" s="57" t="n">
        <v>217286</v>
      </c>
      <c r="H39" s="57" t="n">
        <v>7697574</v>
      </c>
      <c r="I39" s="57" t="n">
        <v>1064</v>
      </c>
      <c r="J39" s="57" t="n">
        <v>1152434</v>
      </c>
      <c r="K39" s="57" t="n">
        <v>0</v>
      </c>
      <c r="L39" s="57" t="n">
        <v>62053745</v>
      </c>
    </row>
    <row r="40" s="71" customFormat="true" ht="11.25" hidden="false" customHeight="true" outlineLevel="0" collapsed="false">
      <c r="A40" s="42" t="s">
        <v>115</v>
      </c>
      <c r="B40" s="57" t="n">
        <v>8454405</v>
      </c>
      <c r="C40" s="57" t="n">
        <v>0</v>
      </c>
      <c r="D40" s="57" t="n">
        <v>14000</v>
      </c>
      <c r="E40" s="57" t="n">
        <v>0</v>
      </c>
      <c r="F40" s="57" t="n">
        <v>1224658</v>
      </c>
      <c r="G40" s="57" t="n">
        <v>4380</v>
      </c>
      <c r="H40" s="57" t="n">
        <v>22047</v>
      </c>
      <c r="I40" s="57" t="n">
        <v>0</v>
      </c>
      <c r="J40" s="57" t="n">
        <v>0</v>
      </c>
      <c r="K40" s="57" t="n">
        <v>0</v>
      </c>
      <c r="L40" s="57" t="n">
        <v>9719490</v>
      </c>
    </row>
    <row r="41" s="71" customFormat="true" ht="11.25" hidden="false" customHeight="true" outlineLevel="0" collapsed="false">
      <c r="A41" s="42" t="s">
        <v>117</v>
      </c>
      <c r="B41" s="57" t="n">
        <v>3833548</v>
      </c>
      <c r="C41" s="57" t="n">
        <v>0</v>
      </c>
      <c r="D41" s="57" t="n">
        <v>102965</v>
      </c>
      <c r="E41" s="57" t="n">
        <v>0</v>
      </c>
      <c r="F41" s="57" t="n">
        <v>687498</v>
      </c>
      <c r="G41" s="57" t="n">
        <v>7200</v>
      </c>
      <c r="H41" s="57" t="n">
        <v>588708</v>
      </c>
      <c r="I41" s="57" t="n">
        <v>1064</v>
      </c>
      <c r="J41" s="57" t="n">
        <v>0</v>
      </c>
      <c r="K41" s="57" t="n">
        <v>0</v>
      </c>
      <c r="L41" s="57" t="n">
        <v>5220983</v>
      </c>
    </row>
    <row r="42" customFormat="false" ht="11.25" hidden="false" customHeight="true" outlineLevel="0" collapsed="false">
      <c r="A42" s="42" t="s">
        <v>118</v>
      </c>
      <c r="B42" s="57" t="n">
        <v>11270672</v>
      </c>
      <c r="C42" s="57" t="n">
        <v>0</v>
      </c>
      <c r="D42" s="57" t="n">
        <v>285043</v>
      </c>
      <c r="E42" s="57" t="n">
        <v>309928</v>
      </c>
      <c r="F42" s="57" t="n">
        <v>1255839</v>
      </c>
      <c r="G42" s="57" t="n">
        <v>78318</v>
      </c>
      <c r="H42" s="57" t="n">
        <v>5484035</v>
      </c>
      <c r="I42" s="57" t="n">
        <v>0</v>
      </c>
      <c r="J42" s="57" t="n">
        <v>2434</v>
      </c>
      <c r="K42" s="57" t="n">
        <v>0</v>
      </c>
      <c r="L42" s="57" t="n">
        <v>18686269</v>
      </c>
    </row>
    <row r="43" s="71" customFormat="true" ht="11.25" hidden="false" customHeight="true" outlineLevel="0" collapsed="false">
      <c r="A43" s="42" t="s">
        <v>119</v>
      </c>
      <c r="B43" s="57" t="n">
        <v>23950831</v>
      </c>
      <c r="C43" s="57" t="n">
        <v>20000</v>
      </c>
      <c r="D43" s="57" t="n">
        <v>595933</v>
      </c>
      <c r="E43" s="57" t="n">
        <v>32621</v>
      </c>
      <c r="F43" s="57" t="n">
        <v>275876</v>
      </c>
      <c r="G43" s="57" t="n">
        <v>127388</v>
      </c>
      <c r="H43" s="57" t="n">
        <v>738239</v>
      </c>
      <c r="I43" s="57" t="n">
        <v>0</v>
      </c>
      <c r="J43" s="57" t="n">
        <v>1150000</v>
      </c>
      <c r="K43" s="57" t="n">
        <v>0</v>
      </c>
      <c r="L43" s="57" t="n">
        <v>26890888</v>
      </c>
    </row>
    <row r="44" s="71" customFormat="true" ht="11.25" hidden="false" customHeight="true" outlineLevel="0" collapsed="false">
      <c r="A44" s="42" t="s">
        <v>184</v>
      </c>
      <c r="B44" s="57" t="n">
        <v>26471428</v>
      </c>
      <c r="C44" s="57" t="n">
        <v>0</v>
      </c>
      <c r="D44" s="57" t="n">
        <v>17990</v>
      </c>
      <c r="E44" s="57" t="n">
        <v>299634</v>
      </c>
      <c r="F44" s="57" t="n">
        <v>1997411</v>
      </c>
      <c r="G44" s="57" t="n">
        <v>381292</v>
      </c>
      <c r="H44" s="57" t="n">
        <v>1463787</v>
      </c>
      <c r="I44" s="57" t="n">
        <v>107202</v>
      </c>
      <c r="J44" s="57" t="n">
        <v>118753</v>
      </c>
      <c r="K44" s="57" t="n">
        <v>0</v>
      </c>
      <c r="L44" s="57" t="n">
        <v>30857497</v>
      </c>
    </row>
    <row r="45" s="71" customFormat="true" ht="11.25" hidden="false" customHeight="true" outlineLevel="0" collapsed="false">
      <c r="A45" s="42" t="s">
        <v>185</v>
      </c>
      <c r="B45" s="57" t="n">
        <v>2510636</v>
      </c>
      <c r="C45" s="57" t="n">
        <v>0</v>
      </c>
      <c r="D45" s="57" t="n">
        <v>2656529</v>
      </c>
      <c r="E45" s="57" t="n">
        <v>0</v>
      </c>
      <c r="F45" s="57" t="n">
        <v>193215</v>
      </c>
      <c r="G45" s="57" t="n">
        <v>19448</v>
      </c>
      <c r="H45" s="57" t="n">
        <v>700632</v>
      </c>
      <c r="I45" s="57" t="n">
        <v>13197482</v>
      </c>
      <c r="J45" s="57" t="n">
        <v>434326</v>
      </c>
      <c r="K45" s="57" t="n">
        <v>300000</v>
      </c>
      <c r="L45" s="57" t="n">
        <v>20012268</v>
      </c>
    </row>
    <row r="46" s="71" customFormat="true" ht="11.25" hidden="false" customHeight="true" outlineLevel="0" collapsed="false">
      <c r="A46" s="60" t="s">
        <v>123</v>
      </c>
      <c r="B46" s="65" t="n">
        <v>782375636</v>
      </c>
      <c r="C46" s="65" t="n">
        <v>9086067</v>
      </c>
      <c r="D46" s="65" t="n">
        <v>10823768</v>
      </c>
      <c r="E46" s="65" t="n">
        <v>2221571</v>
      </c>
      <c r="F46" s="65" t="n">
        <v>70887611</v>
      </c>
      <c r="G46" s="65" t="n">
        <v>29355516</v>
      </c>
      <c r="H46" s="65" t="n">
        <v>133768824</v>
      </c>
      <c r="I46" s="65" t="n">
        <v>28814841</v>
      </c>
      <c r="J46" s="65" t="n">
        <v>5562038</v>
      </c>
      <c r="K46" s="65" t="n">
        <v>228824268</v>
      </c>
      <c r="L46" s="65" t="n">
        <v>1301720140</v>
      </c>
    </row>
    <row r="47" s="17" customFormat="true" ht="11.25" hidden="false" customHeight="true" outlineLevel="0" collapsed="false"/>
    <row r="48" customFormat="false" ht="11.25" hidden="false" customHeight="true" outlineLevel="0" collapsed="false">
      <c r="A48" s="55" t="s">
        <v>20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1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1.25" hidden="false" customHeight="true" outlineLevel="0" collapsed="false">
      <c r="A50" s="42" t="s">
        <v>163</v>
      </c>
      <c r="B50" s="57" t="n">
        <v>16370672</v>
      </c>
      <c r="C50" s="57" t="n">
        <v>683978</v>
      </c>
      <c r="D50" s="57" t="n">
        <v>630113</v>
      </c>
      <c r="E50" s="57" t="n">
        <v>17327</v>
      </c>
      <c r="F50" s="57" t="n">
        <v>17480582</v>
      </c>
      <c r="G50" s="57" t="n">
        <v>1352861</v>
      </c>
      <c r="H50" s="57" t="n">
        <v>62403534</v>
      </c>
      <c r="I50" s="57" t="n">
        <v>2555475</v>
      </c>
      <c r="J50" s="57" t="n">
        <v>1006855</v>
      </c>
      <c r="K50" s="57" t="n">
        <v>173548145</v>
      </c>
      <c r="L50" s="57" t="n">
        <v>276049542</v>
      </c>
    </row>
    <row r="51" customFormat="false" ht="11.25" hidden="false" customHeight="true" outlineLevel="0" collapsed="false">
      <c r="A51" s="58" t="s">
        <v>164</v>
      </c>
      <c r="B51" s="57" t="n">
        <v>552574</v>
      </c>
      <c r="C51" s="57" t="n">
        <v>0</v>
      </c>
      <c r="D51" s="57" t="n">
        <v>0</v>
      </c>
      <c r="E51" s="57" t="n">
        <v>0</v>
      </c>
      <c r="F51" s="57" t="n">
        <v>260150</v>
      </c>
      <c r="G51" s="57" t="n">
        <v>157961</v>
      </c>
      <c r="H51" s="57" t="n">
        <v>105810</v>
      </c>
      <c r="I51" s="57" t="n">
        <v>57368</v>
      </c>
      <c r="J51" s="57" t="n">
        <v>0</v>
      </c>
      <c r="K51" s="57" t="n">
        <v>0</v>
      </c>
      <c r="L51" s="57" t="n">
        <v>1133863</v>
      </c>
    </row>
    <row r="52" customFormat="false" ht="11.25" hidden="false" customHeight="true" outlineLevel="0" collapsed="false">
      <c r="A52" s="42" t="s">
        <v>92</v>
      </c>
      <c r="B52" s="57" t="n">
        <v>369334</v>
      </c>
      <c r="C52" s="57" t="n">
        <v>0</v>
      </c>
      <c r="D52" s="57" t="n">
        <v>2678</v>
      </c>
      <c r="E52" s="57" t="n">
        <v>0</v>
      </c>
      <c r="F52" s="57" t="n">
        <v>655432</v>
      </c>
      <c r="G52" s="57" t="n">
        <v>16778</v>
      </c>
      <c r="H52" s="57" t="n">
        <v>12648</v>
      </c>
      <c r="I52" s="57" t="n">
        <v>100000</v>
      </c>
      <c r="J52" s="57" t="n">
        <v>0</v>
      </c>
      <c r="K52" s="57" t="n">
        <v>0</v>
      </c>
      <c r="L52" s="57" t="n">
        <v>1156870</v>
      </c>
    </row>
    <row r="53" s="71" customFormat="true" ht="11.25" hidden="false" customHeight="true" outlineLevel="0" collapsed="false">
      <c r="A53" s="42" t="s">
        <v>165</v>
      </c>
      <c r="B53" s="57" t="n">
        <v>21298</v>
      </c>
      <c r="C53" s="57" t="n">
        <v>0</v>
      </c>
      <c r="D53" s="57" t="n">
        <v>80300</v>
      </c>
      <c r="E53" s="57" t="n">
        <v>0</v>
      </c>
      <c r="F53" s="57" t="n">
        <v>12113905</v>
      </c>
      <c r="G53" s="57" t="n">
        <v>70344</v>
      </c>
      <c r="H53" s="57" t="n">
        <v>393467</v>
      </c>
      <c r="I53" s="57" t="n">
        <v>79154</v>
      </c>
      <c r="J53" s="57" t="n">
        <v>0</v>
      </c>
      <c r="K53" s="57" t="n">
        <v>139295524</v>
      </c>
      <c r="L53" s="57" t="n">
        <v>152053992</v>
      </c>
    </row>
    <row r="54" s="71" customFormat="true" ht="11.25" hidden="false" customHeight="true" outlineLevel="0" collapsed="false">
      <c r="A54" s="42" t="s">
        <v>200</v>
      </c>
      <c r="B54" s="57" t="n">
        <v>13654</v>
      </c>
      <c r="C54" s="57" t="n">
        <v>0</v>
      </c>
      <c r="D54" s="57" t="n">
        <v>0</v>
      </c>
      <c r="E54" s="57" t="n">
        <v>0</v>
      </c>
      <c r="F54" s="57" t="n">
        <v>32689</v>
      </c>
      <c r="G54" s="57" t="n">
        <v>25746</v>
      </c>
      <c r="H54" s="57" t="n">
        <v>0</v>
      </c>
      <c r="I54" s="57" t="n">
        <v>2018200</v>
      </c>
      <c r="J54" s="57" t="n">
        <v>0</v>
      </c>
      <c r="K54" s="57" t="n">
        <v>0</v>
      </c>
      <c r="L54" s="57" t="n">
        <v>2090289</v>
      </c>
    </row>
    <row r="55" s="71" customFormat="true" ht="11.25" hidden="false" customHeight="true" outlineLevel="0" collapsed="false">
      <c r="A55" s="42" t="s">
        <v>167</v>
      </c>
      <c r="B55" s="57" t="n">
        <v>12904858</v>
      </c>
      <c r="C55" s="57" t="n">
        <v>495944</v>
      </c>
      <c r="D55" s="57" t="n">
        <v>401067</v>
      </c>
      <c r="E55" s="57" t="n">
        <v>8061</v>
      </c>
      <c r="F55" s="57" t="n">
        <v>2066684</v>
      </c>
      <c r="G55" s="57" t="n">
        <v>307474</v>
      </c>
      <c r="H55" s="57" t="n">
        <v>253284</v>
      </c>
      <c r="I55" s="57" t="n">
        <v>132294</v>
      </c>
      <c r="J55" s="57" t="n">
        <v>106483</v>
      </c>
      <c r="K55" s="57" t="n">
        <v>554709</v>
      </c>
      <c r="L55" s="57" t="n">
        <v>17230858</v>
      </c>
    </row>
    <row r="56" s="71" customFormat="true" ht="11.25" hidden="false" customHeight="true" outlineLevel="0" collapsed="false">
      <c r="A56" s="42" t="s">
        <v>93</v>
      </c>
      <c r="B56" s="57" t="n">
        <v>253435</v>
      </c>
      <c r="C56" s="57" t="n">
        <v>0</v>
      </c>
      <c r="D56" s="57" t="n">
        <v>6099</v>
      </c>
      <c r="E56" s="57" t="n">
        <v>0</v>
      </c>
      <c r="F56" s="57" t="n">
        <v>440424</v>
      </c>
      <c r="G56" s="57" t="n">
        <v>721355</v>
      </c>
      <c r="H56" s="57" t="n">
        <v>15295</v>
      </c>
      <c r="I56" s="57" t="n">
        <v>0</v>
      </c>
      <c r="J56" s="57" t="n">
        <v>0</v>
      </c>
      <c r="K56" s="57" t="n">
        <v>84890</v>
      </c>
      <c r="L56" s="57" t="n">
        <v>1521498</v>
      </c>
    </row>
    <row r="57" s="71" customFormat="true" ht="11.25" hidden="false" customHeight="true" outlineLevel="0" collapsed="false">
      <c r="A57" s="42" t="s">
        <v>9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20367</v>
      </c>
      <c r="G57" s="57" t="n">
        <v>0</v>
      </c>
      <c r="H57" s="57" t="n">
        <v>4567</v>
      </c>
      <c r="I57" s="57" t="n">
        <v>0</v>
      </c>
      <c r="J57" s="57" t="n">
        <v>0</v>
      </c>
      <c r="K57" s="57" t="n">
        <v>0</v>
      </c>
      <c r="L57" s="57" t="n">
        <v>24934</v>
      </c>
    </row>
    <row r="58" s="71" customFormat="true" ht="11.25" hidden="false" customHeight="true" outlineLevel="0" collapsed="false">
      <c r="A58" s="42" t="s">
        <v>168</v>
      </c>
      <c r="B58" s="57" t="n">
        <v>185159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42000</v>
      </c>
      <c r="I58" s="57" t="n">
        <v>0</v>
      </c>
      <c r="J58" s="57" t="n">
        <v>0</v>
      </c>
      <c r="K58" s="57" t="n">
        <v>0</v>
      </c>
      <c r="L58" s="57" t="n">
        <v>227159</v>
      </c>
    </row>
    <row r="59" s="71" customFormat="true" ht="11.25" hidden="false" customHeight="true" outlineLevel="0" collapsed="false">
      <c r="A59" s="42" t="s">
        <v>169</v>
      </c>
      <c r="B59" s="57" t="n">
        <v>192766</v>
      </c>
      <c r="C59" s="57" t="n">
        <v>0</v>
      </c>
      <c r="D59" s="57" t="n">
        <v>33685</v>
      </c>
      <c r="E59" s="57" t="n">
        <v>0</v>
      </c>
      <c r="F59" s="57" t="n">
        <v>969914</v>
      </c>
      <c r="G59" s="57" t="n">
        <v>0</v>
      </c>
      <c r="H59" s="57" t="n">
        <v>30136</v>
      </c>
      <c r="I59" s="57" t="n">
        <v>0</v>
      </c>
      <c r="J59" s="57" t="n">
        <v>0</v>
      </c>
      <c r="K59" s="57" t="n">
        <v>0</v>
      </c>
      <c r="L59" s="57" t="n">
        <v>1226501</v>
      </c>
    </row>
    <row r="60" customFormat="false" ht="11.25" hidden="false" customHeight="true" outlineLevel="0" collapsed="false">
      <c r="A60" s="42" t="s">
        <v>201</v>
      </c>
      <c r="B60" s="57" t="n">
        <v>171632</v>
      </c>
      <c r="C60" s="57" t="n">
        <v>0</v>
      </c>
      <c r="D60" s="57" t="n">
        <v>33685</v>
      </c>
      <c r="E60" s="57" t="n">
        <v>0</v>
      </c>
      <c r="F60" s="57" t="n">
        <v>896119</v>
      </c>
      <c r="G60" s="57" t="n">
        <v>0</v>
      </c>
      <c r="H60" s="57" t="n">
        <v>30136</v>
      </c>
      <c r="I60" s="57" t="n">
        <v>0</v>
      </c>
      <c r="J60" s="57" t="n">
        <v>0</v>
      </c>
      <c r="K60" s="57" t="n">
        <v>0</v>
      </c>
      <c r="L60" s="57" t="n">
        <v>1131572</v>
      </c>
    </row>
    <row r="61" customFormat="false" ht="11.25" hidden="false" customHeight="true" outlineLevel="0" collapsed="false">
      <c r="A61" s="42" t="s">
        <v>171</v>
      </c>
      <c r="B61" s="57" t="n">
        <v>8409157</v>
      </c>
      <c r="C61" s="57" t="n">
        <v>747176</v>
      </c>
      <c r="D61" s="57" t="n">
        <v>31157</v>
      </c>
      <c r="E61" s="57" t="n">
        <v>357</v>
      </c>
      <c r="F61" s="57" t="n">
        <v>1433567</v>
      </c>
      <c r="G61" s="57" t="n">
        <v>75793</v>
      </c>
      <c r="H61" s="57" t="n">
        <v>35020</v>
      </c>
      <c r="I61" s="57" t="n">
        <v>0</v>
      </c>
      <c r="J61" s="57" t="n">
        <v>0</v>
      </c>
      <c r="K61" s="57" t="n">
        <v>200512</v>
      </c>
      <c r="L61" s="57" t="n">
        <v>10932739</v>
      </c>
    </row>
    <row r="62" s="71" customFormat="true" ht="11.25" hidden="false" customHeight="true" outlineLevel="0" collapsed="false">
      <c r="A62" s="42" t="s">
        <v>98</v>
      </c>
      <c r="B62" s="57" t="n">
        <v>1797320</v>
      </c>
      <c r="C62" s="57" t="n">
        <v>266239</v>
      </c>
      <c r="D62" s="57" t="n">
        <v>1923</v>
      </c>
      <c r="E62" s="57" t="n">
        <v>0</v>
      </c>
      <c r="F62" s="57" t="n">
        <v>189977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2255459</v>
      </c>
    </row>
    <row r="63" customFormat="false" ht="11.25" hidden="false" customHeight="true" outlineLevel="0" collapsed="false">
      <c r="A63" s="42" t="s">
        <v>99</v>
      </c>
      <c r="B63" s="57" t="n">
        <v>3862430</v>
      </c>
      <c r="C63" s="57" t="n">
        <v>450051</v>
      </c>
      <c r="D63" s="57" t="n">
        <v>2174</v>
      </c>
      <c r="E63" s="57" t="n">
        <v>357</v>
      </c>
      <c r="F63" s="57" t="n">
        <v>269738</v>
      </c>
      <c r="G63" s="57" t="n">
        <v>64446</v>
      </c>
      <c r="H63" s="57" t="n">
        <v>10297</v>
      </c>
      <c r="I63" s="57" t="n">
        <v>0</v>
      </c>
      <c r="J63" s="57" t="n">
        <v>0</v>
      </c>
      <c r="K63" s="57" t="n">
        <v>0</v>
      </c>
      <c r="L63" s="57" t="n">
        <v>4659493</v>
      </c>
    </row>
    <row r="64" s="71" customFormat="true" ht="11.25" hidden="false" customHeight="true" outlineLevel="0" collapsed="false">
      <c r="A64" s="42" t="s">
        <v>100</v>
      </c>
      <c r="B64" s="57" t="n">
        <v>1975107</v>
      </c>
      <c r="C64" s="57" t="n">
        <v>30886</v>
      </c>
      <c r="D64" s="57" t="n">
        <v>6859</v>
      </c>
      <c r="E64" s="57" t="n">
        <v>0</v>
      </c>
      <c r="F64" s="57" t="n">
        <v>141559</v>
      </c>
      <c r="G64" s="57" t="n">
        <v>11347</v>
      </c>
      <c r="H64" s="57" t="n">
        <v>4000</v>
      </c>
      <c r="I64" s="57" t="n">
        <v>0</v>
      </c>
      <c r="J64" s="57" t="n">
        <v>0</v>
      </c>
      <c r="K64" s="57" t="n">
        <v>0</v>
      </c>
      <c r="L64" s="57" t="n">
        <v>2169758</v>
      </c>
    </row>
    <row r="65" s="71" customFormat="true" ht="11.25" hidden="false" customHeight="true" outlineLevel="0" collapsed="false">
      <c r="A65" s="42" t="s">
        <v>172</v>
      </c>
      <c r="B65" s="57" t="n">
        <v>750187</v>
      </c>
      <c r="C65" s="57" t="n">
        <v>0</v>
      </c>
      <c r="D65" s="57" t="n">
        <v>20201</v>
      </c>
      <c r="E65" s="57" t="n">
        <v>0</v>
      </c>
      <c r="F65" s="57" t="n">
        <v>816910</v>
      </c>
      <c r="G65" s="57" t="n">
        <v>0</v>
      </c>
      <c r="H65" s="57" t="n">
        <v>20723</v>
      </c>
      <c r="I65" s="57" t="n">
        <v>0</v>
      </c>
      <c r="J65" s="57" t="n">
        <v>0</v>
      </c>
      <c r="K65" s="57" t="n">
        <v>200512</v>
      </c>
      <c r="L65" s="57" t="n">
        <v>1808533</v>
      </c>
    </row>
    <row r="66" s="71" customFormat="true" ht="11.25" hidden="false" customHeight="true" outlineLevel="0" collapsed="false">
      <c r="A66" s="42" t="s">
        <v>173</v>
      </c>
      <c r="B66" s="57" t="n">
        <v>4159163</v>
      </c>
      <c r="C66" s="57" t="n">
        <v>8321</v>
      </c>
      <c r="D66" s="57" t="n">
        <v>56160</v>
      </c>
      <c r="E66" s="57" t="n">
        <v>0</v>
      </c>
      <c r="F66" s="57" t="n">
        <v>1127652</v>
      </c>
      <c r="G66" s="57" t="n">
        <v>121378</v>
      </c>
      <c r="H66" s="57" t="n">
        <v>1592253</v>
      </c>
      <c r="I66" s="57" t="n">
        <v>0</v>
      </c>
      <c r="J66" s="57" t="n">
        <v>767555</v>
      </c>
      <c r="K66" s="57" t="n">
        <v>751600</v>
      </c>
      <c r="L66" s="57" t="n">
        <v>8584082</v>
      </c>
    </row>
    <row r="67" s="71" customFormat="true" ht="11.25" hidden="false" customHeight="true" outlineLevel="0" collapsed="false">
      <c r="A67" s="42" t="s">
        <v>102</v>
      </c>
      <c r="B67" s="57" t="n">
        <v>3205888</v>
      </c>
      <c r="C67" s="57" t="n">
        <v>8321</v>
      </c>
      <c r="D67" s="57" t="n">
        <v>100</v>
      </c>
      <c r="E67" s="57" t="n">
        <v>0</v>
      </c>
      <c r="F67" s="57" t="n">
        <v>1021447</v>
      </c>
      <c r="G67" s="57" t="n">
        <v>105765</v>
      </c>
      <c r="H67" s="57" t="n">
        <v>80000</v>
      </c>
      <c r="I67" s="57" t="n">
        <v>0</v>
      </c>
      <c r="J67" s="57" t="n">
        <v>326011</v>
      </c>
      <c r="K67" s="57" t="n">
        <v>0</v>
      </c>
      <c r="L67" s="57" t="n">
        <v>4747532</v>
      </c>
    </row>
    <row r="68" customFormat="false" ht="11.25" hidden="false" customHeight="true" outlineLevel="0" collapsed="false">
      <c r="A68" s="42" t="s">
        <v>174</v>
      </c>
      <c r="B68" s="57" t="n">
        <v>5072230</v>
      </c>
      <c r="C68" s="57" t="n">
        <v>0</v>
      </c>
      <c r="D68" s="57" t="n">
        <v>42764</v>
      </c>
      <c r="E68" s="57" t="n">
        <v>4804</v>
      </c>
      <c r="F68" s="57" t="n">
        <v>198582</v>
      </c>
      <c r="G68" s="57" t="n">
        <v>19103</v>
      </c>
      <c r="H68" s="57" t="n">
        <v>348723</v>
      </c>
      <c r="I68" s="57" t="n">
        <v>0</v>
      </c>
      <c r="J68" s="57" t="n">
        <v>0</v>
      </c>
      <c r="K68" s="57" t="n">
        <v>0</v>
      </c>
      <c r="L68" s="57" t="n">
        <v>5686206</v>
      </c>
    </row>
    <row r="69" s="71" customFormat="true" ht="11.25" hidden="false" customHeight="true" outlineLevel="0" collapsed="false">
      <c r="A69" s="42" t="s">
        <v>104</v>
      </c>
      <c r="B69" s="57" t="n">
        <v>185338</v>
      </c>
      <c r="C69" s="57" t="n">
        <v>0</v>
      </c>
      <c r="D69" s="57" t="n">
        <v>0</v>
      </c>
      <c r="E69" s="57" t="n">
        <v>0</v>
      </c>
      <c r="F69" s="57" t="n">
        <v>3999</v>
      </c>
      <c r="G69" s="57" t="n">
        <v>0</v>
      </c>
      <c r="H69" s="57" t="n">
        <v>165013</v>
      </c>
      <c r="I69" s="57" t="n">
        <v>0</v>
      </c>
      <c r="J69" s="57" t="n">
        <v>0</v>
      </c>
      <c r="K69" s="57" t="n">
        <v>0</v>
      </c>
      <c r="L69" s="57" t="n">
        <v>354350</v>
      </c>
    </row>
    <row r="70" customFormat="false" ht="11.25" hidden="false" customHeight="true" outlineLevel="0" collapsed="false">
      <c r="A70" s="42" t="s">
        <v>175</v>
      </c>
      <c r="B70" s="57" t="n">
        <v>4881088</v>
      </c>
      <c r="C70" s="57" t="n">
        <v>0</v>
      </c>
      <c r="D70" s="57" t="n">
        <v>42765</v>
      </c>
      <c r="E70" s="57" t="n">
        <v>4804</v>
      </c>
      <c r="F70" s="57" t="n">
        <v>188342</v>
      </c>
      <c r="G70" s="57" t="n">
        <v>19104</v>
      </c>
      <c r="H70" s="57" t="n">
        <v>113710</v>
      </c>
      <c r="I70" s="57" t="n">
        <v>0</v>
      </c>
      <c r="J70" s="57" t="n">
        <v>0</v>
      </c>
      <c r="K70" s="57" t="n">
        <v>0</v>
      </c>
      <c r="L70" s="57" t="n">
        <v>5249813</v>
      </c>
    </row>
    <row r="71" s="71" customFormat="true" ht="11.25" hidden="false" customHeight="true" outlineLevel="0" collapsed="false">
      <c r="A71" s="42" t="s">
        <v>176</v>
      </c>
      <c r="B71" s="57" t="n">
        <v>585819</v>
      </c>
      <c r="C71" s="57" t="n">
        <v>0</v>
      </c>
      <c r="D71" s="57" t="n">
        <v>29883</v>
      </c>
      <c r="E71" s="57" t="n">
        <v>1006</v>
      </c>
      <c r="F71" s="57" t="n">
        <v>81722</v>
      </c>
      <c r="G71" s="57" t="n">
        <v>0</v>
      </c>
      <c r="H71" s="57" t="n">
        <v>240663</v>
      </c>
      <c r="I71" s="57" t="n">
        <v>1018000</v>
      </c>
      <c r="J71" s="57" t="n">
        <v>200000</v>
      </c>
      <c r="K71" s="57" t="n">
        <v>0</v>
      </c>
      <c r="L71" s="57" t="n">
        <v>2157093</v>
      </c>
    </row>
    <row r="72" s="71" customFormat="true" ht="11.25" hidden="false" customHeight="true" outlineLevel="0" collapsed="false">
      <c r="A72" s="42" t="s">
        <v>177</v>
      </c>
      <c r="B72" s="57" t="n">
        <v>18890417</v>
      </c>
      <c r="C72" s="57" t="n">
        <v>194775</v>
      </c>
      <c r="D72" s="57" t="n">
        <v>646145</v>
      </c>
      <c r="E72" s="57" t="n">
        <v>25845</v>
      </c>
      <c r="F72" s="57" t="n">
        <v>601871</v>
      </c>
      <c r="G72" s="57" t="n">
        <v>476530</v>
      </c>
      <c r="H72" s="57" t="n">
        <v>3395755</v>
      </c>
      <c r="I72" s="57" t="n">
        <v>388623</v>
      </c>
      <c r="J72" s="57" t="n">
        <v>38250</v>
      </c>
      <c r="K72" s="57" t="n">
        <v>200000</v>
      </c>
      <c r="L72" s="57" t="n">
        <v>24858211</v>
      </c>
    </row>
    <row r="73" customFormat="false" ht="11.25" hidden="false" customHeight="true" outlineLevel="0" collapsed="false">
      <c r="A73" s="42" t="s">
        <v>109</v>
      </c>
      <c r="B73" s="57" t="n">
        <v>17124150</v>
      </c>
      <c r="C73" s="57" t="n">
        <v>194775</v>
      </c>
      <c r="D73" s="57" t="n">
        <v>502486</v>
      </c>
      <c r="E73" s="57" t="n">
        <v>25845</v>
      </c>
      <c r="F73" s="57" t="n">
        <v>376542</v>
      </c>
      <c r="G73" s="57" t="n">
        <v>356056</v>
      </c>
      <c r="H73" s="57" t="n">
        <v>961561</v>
      </c>
      <c r="I73" s="57" t="n">
        <v>0</v>
      </c>
      <c r="J73" s="57" t="n">
        <v>38250</v>
      </c>
      <c r="K73" s="57" t="n">
        <v>200000</v>
      </c>
      <c r="L73" s="57" t="n">
        <v>19779665</v>
      </c>
    </row>
    <row r="74" customFormat="false" ht="11.25" hidden="false" customHeight="true" outlineLevel="0" collapsed="false">
      <c r="A74" s="42" t="s">
        <v>202</v>
      </c>
      <c r="B74" s="57" t="n">
        <v>1733884</v>
      </c>
      <c r="C74" s="57" t="n">
        <v>0</v>
      </c>
      <c r="D74" s="57" t="n">
        <v>143657</v>
      </c>
      <c r="E74" s="57" t="n">
        <v>0</v>
      </c>
      <c r="F74" s="57" t="n">
        <v>222714</v>
      </c>
      <c r="G74" s="57" t="n">
        <v>200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2102255</v>
      </c>
    </row>
    <row r="75" s="71" customFormat="true" ht="11.25" hidden="false" customHeight="true" outlineLevel="0" collapsed="false">
      <c r="A75" s="42" t="s">
        <v>179</v>
      </c>
      <c r="B75" s="57" t="n">
        <v>30222406</v>
      </c>
      <c r="C75" s="57" t="n">
        <v>2210134</v>
      </c>
      <c r="D75" s="57" t="n">
        <v>239302</v>
      </c>
      <c r="E75" s="57" t="n">
        <v>195</v>
      </c>
      <c r="F75" s="57" t="n">
        <v>1736320</v>
      </c>
      <c r="G75" s="57" t="n">
        <v>2023806</v>
      </c>
      <c r="H75" s="57" t="n">
        <v>6772015</v>
      </c>
      <c r="I75" s="57" t="n">
        <v>250806</v>
      </c>
      <c r="J75" s="57" t="n">
        <v>152298</v>
      </c>
      <c r="K75" s="57" t="n">
        <v>6940746</v>
      </c>
      <c r="L75" s="57" t="n">
        <v>50548028</v>
      </c>
    </row>
    <row r="76" s="71" customFormat="true" ht="11.25" hidden="false" customHeight="true" outlineLevel="0" collapsed="false">
      <c r="A76" s="42" t="s">
        <v>111</v>
      </c>
      <c r="B76" s="57" t="n">
        <v>7928893</v>
      </c>
      <c r="C76" s="57" t="n">
        <v>1334567</v>
      </c>
      <c r="D76" s="57" t="n">
        <v>74732</v>
      </c>
      <c r="E76" s="57" t="n">
        <v>0</v>
      </c>
      <c r="F76" s="57" t="n">
        <v>633394</v>
      </c>
      <c r="G76" s="57" t="n">
        <v>1801262</v>
      </c>
      <c r="H76" s="57" t="n">
        <v>1714164</v>
      </c>
      <c r="I76" s="57" t="n">
        <v>0</v>
      </c>
      <c r="J76" s="57" t="n">
        <v>12000</v>
      </c>
      <c r="K76" s="57" t="n">
        <v>963</v>
      </c>
      <c r="L76" s="57" t="n">
        <v>13499975</v>
      </c>
    </row>
    <row r="77" customFormat="false" ht="11.25" hidden="false" customHeight="true" outlineLevel="0" collapsed="false">
      <c r="A77" s="42" t="s">
        <v>180</v>
      </c>
      <c r="B77" s="57" t="n">
        <v>4347418</v>
      </c>
      <c r="C77" s="57" t="n">
        <v>765505</v>
      </c>
      <c r="D77" s="57" t="n">
        <v>0</v>
      </c>
      <c r="E77" s="57" t="n">
        <v>0</v>
      </c>
      <c r="F77" s="57" t="n">
        <v>0</v>
      </c>
      <c r="G77" s="57" t="n">
        <v>97311</v>
      </c>
      <c r="H77" s="57" t="n">
        <v>721526</v>
      </c>
      <c r="I77" s="57" t="n">
        <v>0</v>
      </c>
      <c r="J77" s="57" t="n">
        <v>0</v>
      </c>
      <c r="K77" s="57" t="n">
        <v>0</v>
      </c>
      <c r="L77" s="57" t="n">
        <v>5931760</v>
      </c>
    </row>
    <row r="78" customFormat="false" ht="11.25" hidden="false" customHeight="true" outlineLevel="0" collapsed="false">
      <c r="A78" s="42" t="s">
        <v>113</v>
      </c>
      <c r="B78" s="57" t="n">
        <v>1677293</v>
      </c>
      <c r="C78" s="57" t="n">
        <v>0</v>
      </c>
      <c r="D78" s="57" t="n">
        <v>1963</v>
      </c>
      <c r="E78" s="57" t="n">
        <v>0</v>
      </c>
      <c r="F78" s="57" t="n">
        <v>36448</v>
      </c>
      <c r="G78" s="57" t="n">
        <v>13118</v>
      </c>
      <c r="H78" s="57" t="n">
        <v>1576920</v>
      </c>
      <c r="I78" s="57" t="n">
        <v>20095</v>
      </c>
      <c r="J78" s="57" t="n">
        <v>140298</v>
      </c>
      <c r="K78" s="57" t="n">
        <v>0</v>
      </c>
      <c r="L78" s="57" t="n">
        <v>3466135</v>
      </c>
    </row>
    <row r="79" s="71" customFormat="true" ht="11.25" hidden="false" customHeight="true" outlineLevel="0" collapsed="false">
      <c r="A79" s="42" t="s">
        <v>181</v>
      </c>
      <c r="B79" s="57" t="n">
        <v>3644077</v>
      </c>
      <c r="C79" s="57" t="n">
        <v>0</v>
      </c>
      <c r="D79" s="57" t="n">
        <v>0</v>
      </c>
      <c r="E79" s="57" t="n">
        <v>0</v>
      </c>
      <c r="F79" s="57" t="n">
        <v>291873</v>
      </c>
      <c r="G79" s="57" t="n">
        <v>4604</v>
      </c>
      <c r="H79" s="57" t="n">
        <v>189991</v>
      </c>
      <c r="I79" s="57" t="n">
        <v>50556</v>
      </c>
      <c r="J79" s="57" t="n">
        <v>0</v>
      </c>
      <c r="K79" s="57" t="n">
        <v>2128586</v>
      </c>
      <c r="L79" s="57" t="n">
        <v>6309687</v>
      </c>
    </row>
    <row r="80" s="71" customFormat="true" ht="11.25" hidden="false" customHeight="true" outlineLevel="0" collapsed="false">
      <c r="A80" s="42" t="s">
        <v>182</v>
      </c>
      <c r="B80" s="57" t="n">
        <v>5653221</v>
      </c>
      <c r="C80" s="57" t="n">
        <v>0</v>
      </c>
      <c r="D80" s="57" t="n">
        <v>103406</v>
      </c>
      <c r="E80" s="57" t="n">
        <v>21777</v>
      </c>
      <c r="F80" s="57" t="n">
        <v>432446</v>
      </c>
      <c r="G80" s="57" t="n">
        <v>63226</v>
      </c>
      <c r="H80" s="57" t="n">
        <v>1062269</v>
      </c>
      <c r="I80" s="57" t="n">
        <v>0</v>
      </c>
      <c r="J80" s="57" t="n">
        <v>289934</v>
      </c>
      <c r="K80" s="57" t="n">
        <v>0</v>
      </c>
      <c r="L80" s="57" t="n">
        <v>7626279</v>
      </c>
    </row>
    <row r="81" s="71" customFormat="true" ht="11.25" hidden="false" customHeight="true" outlineLevel="0" collapsed="false">
      <c r="A81" s="42" t="s">
        <v>115</v>
      </c>
      <c r="B81" s="57" t="n">
        <v>1213012</v>
      </c>
      <c r="C81" s="57" t="n">
        <v>0</v>
      </c>
      <c r="D81" s="57" t="n">
        <v>306</v>
      </c>
      <c r="E81" s="57" t="n">
        <v>0</v>
      </c>
      <c r="F81" s="57" t="n">
        <v>156375</v>
      </c>
      <c r="G81" s="57" t="n">
        <v>0</v>
      </c>
      <c r="H81" s="57" t="n">
        <v>5770</v>
      </c>
      <c r="I81" s="57" t="n">
        <v>0</v>
      </c>
      <c r="J81" s="57" t="n">
        <v>0</v>
      </c>
      <c r="K81" s="57" t="n">
        <v>0</v>
      </c>
      <c r="L81" s="57" t="n">
        <v>1375463</v>
      </c>
    </row>
    <row r="82" s="71" customFormat="true" ht="11.25" hidden="false" customHeight="true" outlineLevel="0" collapsed="false">
      <c r="A82" s="42" t="s">
        <v>117</v>
      </c>
      <c r="B82" s="57" t="n">
        <v>271121</v>
      </c>
      <c r="C82" s="57" t="n">
        <v>0</v>
      </c>
      <c r="D82" s="57" t="n">
        <v>70052</v>
      </c>
      <c r="E82" s="57" t="n">
        <v>0</v>
      </c>
      <c r="F82" s="57" t="n">
        <v>25027</v>
      </c>
      <c r="G82" s="57" t="n">
        <v>5760</v>
      </c>
      <c r="H82" s="57" t="n">
        <v>164152</v>
      </c>
      <c r="I82" s="57" t="n">
        <v>0</v>
      </c>
      <c r="J82" s="57" t="n">
        <v>0</v>
      </c>
      <c r="K82" s="57" t="n">
        <v>0</v>
      </c>
      <c r="L82" s="57" t="n">
        <v>536112</v>
      </c>
    </row>
    <row r="83" s="71" customFormat="true" ht="11.25" hidden="false" customHeight="true" outlineLevel="0" collapsed="false">
      <c r="A83" s="42" t="s">
        <v>118</v>
      </c>
      <c r="B83" s="57" t="n">
        <v>1357575</v>
      </c>
      <c r="C83" s="57" t="n">
        <v>0</v>
      </c>
      <c r="D83" s="57" t="n">
        <v>982</v>
      </c>
      <c r="E83" s="57" t="n">
        <v>21777</v>
      </c>
      <c r="F83" s="57" t="n">
        <v>146427</v>
      </c>
      <c r="G83" s="57" t="n">
        <v>9726</v>
      </c>
      <c r="H83" s="57" t="n">
        <v>413813</v>
      </c>
      <c r="I83" s="57" t="n">
        <v>0</v>
      </c>
      <c r="J83" s="57" t="n">
        <v>2434</v>
      </c>
      <c r="K83" s="57" t="n">
        <v>0</v>
      </c>
      <c r="L83" s="57" t="n">
        <v>1952734</v>
      </c>
    </row>
    <row r="84" customFormat="false" ht="11.25" hidden="false" customHeight="true" outlineLevel="0" collapsed="false">
      <c r="A84" s="42" t="s">
        <v>119</v>
      </c>
      <c r="B84" s="57" t="n">
        <v>2474491</v>
      </c>
      <c r="C84" s="57" t="n">
        <v>0</v>
      </c>
      <c r="D84" s="57" t="n">
        <v>32067</v>
      </c>
      <c r="E84" s="57" t="n">
        <v>0</v>
      </c>
      <c r="F84" s="57" t="n">
        <v>104223</v>
      </c>
      <c r="G84" s="57" t="n">
        <v>47741</v>
      </c>
      <c r="H84" s="57" t="n">
        <v>451449</v>
      </c>
      <c r="I84" s="57" t="n">
        <v>0</v>
      </c>
      <c r="J84" s="57" t="n">
        <v>287500</v>
      </c>
      <c r="K84" s="57" t="n">
        <v>0</v>
      </c>
      <c r="L84" s="57" t="n">
        <v>3397471</v>
      </c>
    </row>
    <row r="85" s="71" customFormat="true" ht="11.25" hidden="false" customHeight="true" outlineLevel="0" collapsed="false">
      <c r="A85" s="42" t="s">
        <v>184</v>
      </c>
      <c r="B85" s="57" t="n">
        <v>1809000</v>
      </c>
      <c r="C85" s="57" t="n">
        <v>0</v>
      </c>
      <c r="D85" s="57" t="n">
        <v>5322</v>
      </c>
      <c r="E85" s="57" t="n">
        <v>14177</v>
      </c>
      <c r="F85" s="57" t="n">
        <v>28436</v>
      </c>
      <c r="G85" s="57" t="n">
        <v>24557</v>
      </c>
      <c r="H85" s="57" t="n">
        <v>6361</v>
      </c>
      <c r="I85" s="57" t="n">
        <v>9469</v>
      </c>
      <c r="J85" s="57" t="n">
        <v>44163</v>
      </c>
      <c r="K85" s="57" t="n">
        <v>0</v>
      </c>
      <c r="L85" s="57" t="n">
        <v>1941485</v>
      </c>
    </row>
    <row r="86" s="71" customFormat="true" ht="11.25" hidden="false" customHeight="true" outlineLevel="0" collapsed="false">
      <c r="A86" s="42" t="s">
        <v>185</v>
      </c>
      <c r="B86" s="57" t="n">
        <v>283786</v>
      </c>
      <c r="C86" s="57" t="n">
        <v>0</v>
      </c>
      <c r="D86" s="57" t="n">
        <v>33644</v>
      </c>
      <c r="E86" s="57" t="n">
        <v>0</v>
      </c>
      <c r="F86" s="57" t="n">
        <v>23875</v>
      </c>
      <c r="G86" s="57" t="n">
        <v>2060</v>
      </c>
      <c r="H86" s="57" t="n">
        <v>461161</v>
      </c>
      <c r="I86" s="57" t="n">
        <v>556361</v>
      </c>
      <c r="J86" s="57" t="n">
        <v>433296</v>
      </c>
      <c r="K86" s="57" t="n">
        <v>300000</v>
      </c>
      <c r="L86" s="57" t="n">
        <v>2094183</v>
      </c>
    </row>
    <row r="87" s="71" customFormat="true" ht="11.25" hidden="false" customHeight="true" outlineLevel="0" collapsed="false">
      <c r="A87" s="60" t="s">
        <v>123</v>
      </c>
      <c r="B87" s="65" t="n">
        <v>91833796</v>
      </c>
      <c r="C87" s="65" t="n">
        <v>3844384</v>
      </c>
      <c r="D87" s="65" t="n">
        <v>1851581</v>
      </c>
      <c r="E87" s="65" t="n">
        <v>85488</v>
      </c>
      <c r="F87" s="65" t="n">
        <v>24114967</v>
      </c>
      <c r="G87" s="65" t="n">
        <v>4159314</v>
      </c>
      <c r="H87" s="65" t="n">
        <v>76389890</v>
      </c>
      <c r="I87" s="65" t="n">
        <v>4778734</v>
      </c>
      <c r="J87" s="65" t="n">
        <v>2932351</v>
      </c>
      <c r="K87" s="65" t="n">
        <v>181941003</v>
      </c>
      <c r="L87" s="65" t="n">
        <v>391931508</v>
      </c>
    </row>
    <row r="88" s="71" customFormat="true" ht="11.25" hidden="false" customHeight="tru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1.25" hidden="false" customHeight="true" outlineLevel="0" collapsed="false">
      <c r="A89" s="55" t="s">
        <v>204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1.25" hidden="false" customHeight="true" outlineLevel="0" collapsed="false">
      <c r="A90" s="75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s="71" customFormat="true" ht="11.25" hidden="false" customHeight="true" outlineLevel="0" collapsed="false">
      <c r="A91" s="42" t="s">
        <v>163</v>
      </c>
      <c r="B91" s="57" t="n">
        <v>87434951</v>
      </c>
      <c r="C91" s="57" t="n">
        <v>2713204</v>
      </c>
      <c r="D91" s="57" t="n">
        <v>1139816</v>
      </c>
      <c r="E91" s="57" t="n">
        <v>363906</v>
      </c>
      <c r="F91" s="57" t="n">
        <v>16458646</v>
      </c>
      <c r="G91" s="57" t="n">
        <v>5908670</v>
      </c>
      <c r="H91" s="57" t="n">
        <v>10755036</v>
      </c>
      <c r="I91" s="57" t="n">
        <v>18054230</v>
      </c>
      <c r="J91" s="57" t="n">
        <v>1029916</v>
      </c>
      <c r="K91" s="57" t="n">
        <v>75553854</v>
      </c>
      <c r="L91" s="57" t="n">
        <v>219412229</v>
      </c>
    </row>
    <row r="92" s="71" customFormat="true" ht="11.25" hidden="false" customHeight="true" outlineLevel="0" collapsed="false">
      <c r="A92" s="58" t="s">
        <v>164</v>
      </c>
      <c r="B92" s="57" t="n">
        <v>7293016</v>
      </c>
      <c r="C92" s="57" t="n">
        <v>1544</v>
      </c>
      <c r="D92" s="57" t="n">
        <v>17704</v>
      </c>
      <c r="E92" s="57" t="n">
        <v>330550</v>
      </c>
      <c r="F92" s="57" t="n">
        <v>880951</v>
      </c>
      <c r="G92" s="57" t="n">
        <v>422356</v>
      </c>
      <c r="H92" s="57" t="n">
        <v>88266</v>
      </c>
      <c r="I92" s="57" t="n">
        <v>6966</v>
      </c>
      <c r="J92" s="57" t="n">
        <v>0</v>
      </c>
      <c r="K92" s="57" t="n">
        <v>0</v>
      </c>
      <c r="L92" s="57" t="n">
        <v>9041353</v>
      </c>
    </row>
    <row r="93" s="71" customFormat="true" ht="11.25" hidden="false" customHeight="true" outlineLevel="0" collapsed="false">
      <c r="A93" s="42" t="s">
        <v>92</v>
      </c>
      <c r="B93" s="57" t="n">
        <v>994810</v>
      </c>
      <c r="C93" s="57" t="n">
        <v>60820</v>
      </c>
      <c r="D93" s="57" t="n">
        <v>33518</v>
      </c>
      <c r="E93" s="57" t="n">
        <v>0</v>
      </c>
      <c r="F93" s="57" t="n">
        <v>1722287</v>
      </c>
      <c r="G93" s="57" t="n">
        <v>30736</v>
      </c>
      <c r="H93" s="57" t="n">
        <v>4266794</v>
      </c>
      <c r="I93" s="57" t="n">
        <v>0</v>
      </c>
      <c r="J93" s="57" t="n">
        <v>0</v>
      </c>
      <c r="K93" s="57" t="n">
        <v>0</v>
      </c>
      <c r="L93" s="57" t="n">
        <v>7108965</v>
      </c>
    </row>
    <row r="94" s="71" customFormat="true" ht="11.25" hidden="false" customHeight="true" outlineLevel="0" collapsed="false">
      <c r="A94" s="42" t="s">
        <v>165</v>
      </c>
      <c r="B94" s="57" t="n">
        <v>305898</v>
      </c>
      <c r="C94" s="57" t="n">
        <v>896317</v>
      </c>
      <c r="D94" s="57" t="n">
        <v>35869</v>
      </c>
      <c r="E94" s="57" t="n">
        <v>0</v>
      </c>
      <c r="F94" s="57" t="n">
        <v>914191</v>
      </c>
      <c r="G94" s="57" t="n">
        <v>215159</v>
      </c>
      <c r="H94" s="57" t="n">
        <v>247860</v>
      </c>
      <c r="I94" s="57" t="n">
        <v>15302541</v>
      </c>
      <c r="J94" s="57" t="n">
        <v>549</v>
      </c>
      <c r="K94" s="57" t="n">
        <v>60709822</v>
      </c>
      <c r="L94" s="57" t="n">
        <v>78628206</v>
      </c>
    </row>
    <row r="95" s="71" customFormat="true" ht="11.25" hidden="false" customHeight="true" outlineLevel="0" collapsed="false">
      <c r="A95" s="42" t="s">
        <v>200</v>
      </c>
      <c r="B95" s="57" t="n">
        <v>16374</v>
      </c>
      <c r="C95" s="57" t="n">
        <v>0</v>
      </c>
      <c r="D95" s="57" t="n">
        <v>0</v>
      </c>
      <c r="E95" s="57" t="n">
        <v>23500</v>
      </c>
      <c r="F95" s="57" t="n">
        <v>88372</v>
      </c>
      <c r="G95" s="57" t="n">
        <v>16286</v>
      </c>
      <c r="H95" s="57" t="n">
        <v>0</v>
      </c>
      <c r="I95" s="57" t="n">
        <v>16063</v>
      </c>
      <c r="J95" s="57" t="n">
        <v>0</v>
      </c>
      <c r="K95" s="57" t="n">
        <v>0</v>
      </c>
      <c r="L95" s="57" t="n">
        <v>160595</v>
      </c>
    </row>
    <row r="96" s="71" customFormat="true" ht="11.25" hidden="false" customHeight="true" outlineLevel="0" collapsed="false">
      <c r="A96" s="42" t="s">
        <v>167</v>
      </c>
      <c r="B96" s="57" t="n">
        <v>61834537</v>
      </c>
      <c r="C96" s="57" t="n">
        <v>1175576</v>
      </c>
      <c r="D96" s="57" t="n">
        <v>756845</v>
      </c>
      <c r="E96" s="57" t="n">
        <v>3878</v>
      </c>
      <c r="F96" s="57" t="n">
        <v>3022644</v>
      </c>
      <c r="G96" s="57" t="n">
        <v>1852899</v>
      </c>
      <c r="H96" s="57" t="n">
        <v>1600392</v>
      </c>
      <c r="I96" s="57" t="n">
        <v>2442576</v>
      </c>
      <c r="J96" s="57" t="n">
        <v>70000</v>
      </c>
      <c r="K96" s="57" t="n">
        <v>136982</v>
      </c>
      <c r="L96" s="57" t="n">
        <v>72896329</v>
      </c>
    </row>
    <row r="97" s="71" customFormat="true" ht="11.25" hidden="false" customHeight="true" outlineLevel="0" collapsed="false">
      <c r="A97" s="42" t="s">
        <v>93</v>
      </c>
      <c r="B97" s="57" t="n">
        <v>6358729</v>
      </c>
      <c r="C97" s="57" t="n">
        <v>0</v>
      </c>
      <c r="D97" s="57" t="n">
        <v>63917</v>
      </c>
      <c r="E97" s="57" t="n">
        <v>0</v>
      </c>
      <c r="F97" s="57" t="n">
        <v>1403480</v>
      </c>
      <c r="G97" s="57" t="n">
        <v>2524456</v>
      </c>
      <c r="H97" s="57" t="n">
        <v>29773</v>
      </c>
      <c r="I97" s="57" t="n">
        <v>0</v>
      </c>
      <c r="J97" s="57" t="n">
        <v>0</v>
      </c>
      <c r="K97" s="57" t="n">
        <v>145710</v>
      </c>
      <c r="L97" s="57" t="n">
        <v>10526065</v>
      </c>
    </row>
    <row r="98" customFormat="false" ht="11.25" hidden="false" customHeight="true" outlineLevel="0" collapsed="false">
      <c r="A98" s="42" t="s">
        <v>94</v>
      </c>
      <c r="B98" s="57" t="n">
        <v>0</v>
      </c>
      <c r="C98" s="57" t="n">
        <v>0</v>
      </c>
      <c r="D98" s="57" t="n">
        <v>0</v>
      </c>
      <c r="E98" s="57" t="n">
        <v>0</v>
      </c>
      <c r="F98" s="57" t="n">
        <v>257222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257222</v>
      </c>
    </row>
    <row r="99" customFormat="false" ht="11.25" hidden="false" customHeight="true" outlineLevel="0" collapsed="false">
      <c r="A99" s="42" t="s">
        <v>168</v>
      </c>
      <c r="B99" s="57" t="n">
        <v>15869730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431887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16301617</v>
      </c>
    </row>
    <row r="100" s="71" customFormat="true" ht="11.25" hidden="false" customHeight="true" outlineLevel="0" collapsed="false">
      <c r="A100" s="42" t="s">
        <v>169</v>
      </c>
      <c r="B100" s="57" t="n">
        <v>606326</v>
      </c>
      <c r="C100" s="57" t="n">
        <v>0</v>
      </c>
      <c r="D100" s="57" t="n">
        <v>3000</v>
      </c>
      <c r="E100" s="57" t="n">
        <v>0</v>
      </c>
      <c r="F100" s="57" t="n">
        <v>3007478</v>
      </c>
      <c r="G100" s="57" t="n">
        <v>54969</v>
      </c>
      <c r="H100" s="57" t="n">
        <v>20713</v>
      </c>
      <c r="I100" s="57" t="n">
        <v>0</v>
      </c>
      <c r="J100" s="57" t="n">
        <v>0</v>
      </c>
      <c r="K100" s="57" t="n">
        <v>0</v>
      </c>
      <c r="L100" s="57" t="n">
        <v>3692486</v>
      </c>
    </row>
    <row r="101" customFormat="false" ht="11.25" hidden="false" customHeight="true" outlineLevel="0" collapsed="false">
      <c r="A101" s="42" t="s">
        <v>201</v>
      </c>
      <c r="B101" s="57" t="n">
        <v>606326</v>
      </c>
      <c r="C101" s="57" t="n">
        <v>0</v>
      </c>
      <c r="D101" s="57" t="n">
        <v>3000</v>
      </c>
      <c r="E101" s="57" t="n">
        <v>0</v>
      </c>
      <c r="F101" s="57" t="n">
        <v>2960951</v>
      </c>
      <c r="G101" s="57" t="n">
        <v>54969</v>
      </c>
      <c r="H101" s="57" t="n">
        <v>20713</v>
      </c>
      <c r="I101" s="57" t="n">
        <v>0</v>
      </c>
      <c r="J101" s="57" t="n">
        <v>0</v>
      </c>
      <c r="K101" s="57" t="n">
        <v>0</v>
      </c>
      <c r="L101" s="57" t="n">
        <v>3645959</v>
      </c>
    </row>
    <row r="102" s="71" customFormat="true" ht="11.25" hidden="false" customHeight="true" outlineLevel="0" collapsed="false">
      <c r="A102" s="42" t="s">
        <v>171</v>
      </c>
      <c r="B102" s="57" t="n">
        <v>67488413</v>
      </c>
      <c r="C102" s="57" t="n">
        <v>766959</v>
      </c>
      <c r="D102" s="57" t="n">
        <v>533910</v>
      </c>
      <c r="E102" s="57" t="n">
        <v>773860</v>
      </c>
      <c r="F102" s="57" t="n">
        <v>4815738</v>
      </c>
      <c r="G102" s="57" t="n">
        <v>1693732</v>
      </c>
      <c r="H102" s="57" t="n">
        <v>507518</v>
      </c>
      <c r="I102" s="57" t="n">
        <v>196722</v>
      </c>
      <c r="J102" s="57" t="n">
        <v>0</v>
      </c>
      <c r="K102" s="57" t="n">
        <v>627</v>
      </c>
      <c r="L102" s="57" t="n">
        <v>76777479</v>
      </c>
    </row>
    <row r="103" s="71" customFormat="true" ht="11.25" hidden="false" customHeight="true" outlineLevel="0" collapsed="false">
      <c r="A103" s="42" t="s">
        <v>98</v>
      </c>
      <c r="B103" s="57" t="n">
        <v>15354896</v>
      </c>
      <c r="C103" s="57" t="n">
        <v>766657</v>
      </c>
      <c r="D103" s="57" t="n">
        <v>83608</v>
      </c>
      <c r="E103" s="57" t="n">
        <v>2887</v>
      </c>
      <c r="F103" s="57" t="n">
        <v>581961</v>
      </c>
      <c r="G103" s="57" t="n">
        <v>479086</v>
      </c>
      <c r="H103" s="57" t="n">
        <v>113631</v>
      </c>
      <c r="I103" s="57" t="n">
        <v>0</v>
      </c>
      <c r="J103" s="57" t="n">
        <v>0</v>
      </c>
      <c r="K103" s="57" t="n">
        <v>0</v>
      </c>
      <c r="L103" s="57" t="n">
        <v>17382726</v>
      </c>
    </row>
    <row r="104" s="71" customFormat="true" ht="11.25" hidden="false" customHeight="true" outlineLevel="0" collapsed="false">
      <c r="A104" s="42" t="s">
        <v>99</v>
      </c>
      <c r="B104" s="57" t="n">
        <v>27158470</v>
      </c>
      <c r="C104" s="57" t="n">
        <v>0</v>
      </c>
      <c r="D104" s="57" t="n">
        <v>323888</v>
      </c>
      <c r="E104" s="57" t="n">
        <v>711218</v>
      </c>
      <c r="F104" s="57" t="n">
        <v>661068</v>
      </c>
      <c r="G104" s="57" t="n">
        <v>725121</v>
      </c>
      <c r="H104" s="57" t="n">
        <v>1580</v>
      </c>
      <c r="I104" s="57" t="n">
        <v>0</v>
      </c>
      <c r="J104" s="57" t="n">
        <v>0</v>
      </c>
      <c r="K104" s="57" t="n">
        <v>627</v>
      </c>
      <c r="L104" s="57" t="n">
        <v>29581972</v>
      </c>
    </row>
    <row r="105" s="71" customFormat="true" ht="11.25" hidden="false" customHeight="true" outlineLevel="0" collapsed="false">
      <c r="A105" s="42" t="s">
        <v>100</v>
      </c>
      <c r="B105" s="57" t="n">
        <v>19662601</v>
      </c>
      <c r="C105" s="57" t="n">
        <v>0</v>
      </c>
      <c r="D105" s="57" t="n">
        <v>45512</v>
      </c>
      <c r="E105" s="57" t="n">
        <v>59754</v>
      </c>
      <c r="F105" s="57" t="n">
        <v>791713</v>
      </c>
      <c r="G105" s="57" t="n">
        <v>281791</v>
      </c>
      <c r="H105" s="57" t="n">
        <v>45779</v>
      </c>
      <c r="I105" s="57" t="n">
        <v>0</v>
      </c>
      <c r="J105" s="57" t="n">
        <v>0</v>
      </c>
      <c r="K105" s="57" t="n">
        <v>0</v>
      </c>
      <c r="L105" s="57" t="n">
        <v>20887150</v>
      </c>
    </row>
    <row r="106" customFormat="false" ht="11.25" hidden="false" customHeight="true" outlineLevel="0" collapsed="false">
      <c r="A106" s="42" t="s">
        <v>172</v>
      </c>
      <c r="B106" s="57" t="n">
        <v>3793182</v>
      </c>
      <c r="C106" s="57" t="n">
        <v>0</v>
      </c>
      <c r="D106" s="57" t="n">
        <v>80904</v>
      </c>
      <c r="E106" s="57" t="n">
        <v>0</v>
      </c>
      <c r="F106" s="57" t="n">
        <v>2603006</v>
      </c>
      <c r="G106" s="57" t="n">
        <v>69612</v>
      </c>
      <c r="H106" s="57" t="n">
        <v>346528</v>
      </c>
      <c r="I106" s="57" t="n">
        <v>196722</v>
      </c>
      <c r="J106" s="57" t="n">
        <v>0</v>
      </c>
      <c r="K106" s="57" t="n">
        <v>0</v>
      </c>
      <c r="L106" s="57" t="n">
        <v>7089954</v>
      </c>
    </row>
    <row r="107" s="71" customFormat="true" ht="11.25" hidden="false" customHeight="true" outlineLevel="0" collapsed="false">
      <c r="A107" s="42" t="s">
        <v>173</v>
      </c>
      <c r="B107" s="57" t="n">
        <v>45834092</v>
      </c>
      <c r="C107" s="57" t="n">
        <v>2097</v>
      </c>
      <c r="D107" s="57" t="n">
        <v>931475</v>
      </c>
      <c r="E107" s="57" t="n">
        <v>148259</v>
      </c>
      <c r="F107" s="57" t="n">
        <v>6451147</v>
      </c>
      <c r="G107" s="57" t="n">
        <v>1470461</v>
      </c>
      <c r="H107" s="57" t="n">
        <v>1140412</v>
      </c>
      <c r="I107" s="57" t="n">
        <v>0</v>
      </c>
      <c r="J107" s="57" t="n">
        <v>1933898</v>
      </c>
      <c r="K107" s="57" t="n">
        <v>0</v>
      </c>
      <c r="L107" s="57" t="n">
        <v>57911841</v>
      </c>
    </row>
    <row r="108" customFormat="false" ht="11.25" hidden="false" customHeight="true" outlineLevel="0" collapsed="false">
      <c r="A108" s="42" t="s">
        <v>102</v>
      </c>
      <c r="B108" s="57" t="n">
        <v>19195783</v>
      </c>
      <c r="C108" s="57" t="n">
        <v>2097</v>
      </c>
      <c r="D108" s="57" t="n">
        <v>421807</v>
      </c>
      <c r="E108" s="57" t="n">
        <v>718</v>
      </c>
      <c r="F108" s="57" t="n">
        <v>4373158</v>
      </c>
      <c r="G108" s="57" t="n">
        <v>779125</v>
      </c>
      <c r="H108" s="57" t="n">
        <v>420636</v>
      </c>
      <c r="I108" s="57" t="n">
        <v>0</v>
      </c>
      <c r="J108" s="57" t="n">
        <v>0</v>
      </c>
      <c r="K108" s="57" t="n">
        <v>0</v>
      </c>
      <c r="L108" s="57" t="n">
        <v>25193324</v>
      </c>
    </row>
    <row r="109" s="71" customFormat="true" ht="11.25" hidden="false" customHeight="true" outlineLevel="0" collapsed="false">
      <c r="A109" s="42" t="s">
        <v>174</v>
      </c>
      <c r="B109" s="57" t="n">
        <v>33458608</v>
      </c>
      <c r="C109" s="57" t="n">
        <v>29195</v>
      </c>
      <c r="D109" s="57" t="n">
        <v>1426740</v>
      </c>
      <c r="E109" s="57" t="n">
        <v>47934</v>
      </c>
      <c r="F109" s="57" t="n">
        <v>298144</v>
      </c>
      <c r="G109" s="57" t="n">
        <v>504643</v>
      </c>
      <c r="H109" s="57" t="n">
        <v>815845</v>
      </c>
      <c r="I109" s="57" t="n">
        <v>0</v>
      </c>
      <c r="J109" s="57" t="n">
        <v>0</v>
      </c>
      <c r="K109" s="57" t="n">
        <v>106563</v>
      </c>
      <c r="L109" s="57" t="n">
        <v>36687672</v>
      </c>
    </row>
    <row r="110" s="71" customFormat="true" ht="11.25" hidden="false" customHeight="true" outlineLevel="0" collapsed="false">
      <c r="A110" s="42" t="s">
        <v>104</v>
      </c>
      <c r="B110" s="57" t="n">
        <v>4301734</v>
      </c>
      <c r="C110" s="57" t="n">
        <v>0</v>
      </c>
      <c r="D110" s="57" t="n">
        <v>830760</v>
      </c>
      <c r="E110" s="57" t="n">
        <v>0</v>
      </c>
      <c r="F110" s="57" t="n">
        <v>7822</v>
      </c>
      <c r="G110" s="57" t="n">
        <v>51219</v>
      </c>
      <c r="H110" s="57" t="n">
        <v>36987</v>
      </c>
      <c r="I110" s="57" t="n">
        <v>0</v>
      </c>
      <c r="J110" s="57" t="n">
        <v>0</v>
      </c>
      <c r="K110" s="57" t="n">
        <v>0</v>
      </c>
      <c r="L110" s="57" t="n">
        <v>5228522</v>
      </c>
    </row>
    <row r="111" customFormat="false" ht="11.25" hidden="false" customHeight="true" outlineLevel="0" collapsed="false">
      <c r="A111" s="42" t="s">
        <v>175</v>
      </c>
      <c r="B111" s="57" t="n">
        <v>28615480</v>
      </c>
      <c r="C111" s="57" t="n">
        <v>29195</v>
      </c>
      <c r="D111" s="57" t="n">
        <v>595980</v>
      </c>
      <c r="E111" s="57" t="n">
        <v>47934</v>
      </c>
      <c r="F111" s="57" t="n">
        <v>288535</v>
      </c>
      <c r="G111" s="57" t="n">
        <v>453424</v>
      </c>
      <c r="H111" s="57" t="n">
        <v>725468</v>
      </c>
      <c r="I111" s="57" t="n">
        <v>0</v>
      </c>
      <c r="J111" s="57" t="n">
        <v>0</v>
      </c>
      <c r="K111" s="57" t="n">
        <v>106563</v>
      </c>
      <c r="L111" s="57" t="n">
        <v>30862579</v>
      </c>
    </row>
    <row r="112" customFormat="false" ht="11.25" hidden="false" customHeight="true" outlineLevel="0" collapsed="false">
      <c r="A112" s="42" t="s">
        <v>176</v>
      </c>
      <c r="B112" s="57" t="n">
        <v>6580286</v>
      </c>
      <c r="C112" s="57" t="n">
        <v>2710</v>
      </c>
      <c r="D112" s="57" t="n">
        <v>26163</v>
      </c>
      <c r="E112" s="57" t="n">
        <v>56451</v>
      </c>
      <c r="F112" s="57" t="n">
        <v>223421</v>
      </c>
      <c r="G112" s="57" t="n">
        <v>6690</v>
      </c>
      <c r="H112" s="57" t="n">
        <v>60564</v>
      </c>
      <c r="I112" s="57" t="n">
        <v>1532000</v>
      </c>
      <c r="J112" s="57" t="n">
        <v>9906</v>
      </c>
      <c r="K112" s="57" t="n">
        <v>0</v>
      </c>
      <c r="L112" s="57" t="n">
        <v>8498191</v>
      </c>
    </row>
    <row r="113" s="71" customFormat="true" ht="11.25" hidden="false" customHeight="true" outlineLevel="0" collapsed="false">
      <c r="A113" s="42" t="s">
        <v>177</v>
      </c>
      <c r="B113" s="57" t="n">
        <v>203119252</v>
      </c>
      <c r="C113" s="57" t="n">
        <v>3757134</v>
      </c>
      <c r="D113" s="57" t="n">
        <v>1756958</v>
      </c>
      <c r="E113" s="57" t="n">
        <v>681980</v>
      </c>
      <c r="F113" s="57" t="n">
        <v>2625280</v>
      </c>
      <c r="G113" s="57" t="n">
        <v>1881924</v>
      </c>
      <c r="H113" s="57" t="n">
        <v>8571234</v>
      </c>
      <c r="I113" s="57" t="n">
        <v>0</v>
      </c>
      <c r="J113" s="57" t="n">
        <v>8001977</v>
      </c>
      <c r="K113" s="57" t="n">
        <v>6732</v>
      </c>
      <c r="L113" s="57" t="n">
        <v>230402471</v>
      </c>
    </row>
    <row r="114" s="71" customFormat="true" ht="11.25" hidden="false" customHeight="true" outlineLevel="0" collapsed="false">
      <c r="A114" s="42" t="s">
        <v>109</v>
      </c>
      <c r="B114" s="57" t="n">
        <v>173844286</v>
      </c>
      <c r="C114" s="57" t="n">
        <v>2654035</v>
      </c>
      <c r="D114" s="57" t="n">
        <v>1385881</v>
      </c>
      <c r="E114" s="57" t="n">
        <v>638902</v>
      </c>
      <c r="F114" s="57" t="n">
        <v>2172239</v>
      </c>
      <c r="G114" s="57" t="n">
        <v>1227149</v>
      </c>
      <c r="H114" s="57" t="n">
        <v>4333880</v>
      </c>
      <c r="I114" s="57" t="n">
        <v>0</v>
      </c>
      <c r="J114" s="57" t="n">
        <v>0</v>
      </c>
      <c r="K114" s="57" t="n">
        <v>6732</v>
      </c>
      <c r="L114" s="57" t="n">
        <v>186263104</v>
      </c>
    </row>
    <row r="115" customFormat="false" ht="11.25" hidden="false" customHeight="true" outlineLevel="0" collapsed="false">
      <c r="A115" s="42" t="s">
        <v>202</v>
      </c>
      <c r="B115" s="57" t="n">
        <v>13579447</v>
      </c>
      <c r="C115" s="57" t="n">
        <v>13578</v>
      </c>
      <c r="D115" s="57" t="n">
        <v>371082</v>
      </c>
      <c r="E115" s="57" t="n">
        <v>43077</v>
      </c>
      <c r="F115" s="57" t="n">
        <v>329363</v>
      </c>
      <c r="G115" s="57" t="n">
        <v>23035</v>
      </c>
      <c r="H115" s="57" t="n">
        <v>0</v>
      </c>
      <c r="I115" s="57" t="n">
        <v>0</v>
      </c>
      <c r="J115" s="57" t="n">
        <v>800</v>
      </c>
      <c r="K115" s="57" t="n">
        <v>0</v>
      </c>
      <c r="L115" s="57" t="n">
        <v>14360382</v>
      </c>
    </row>
    <row r="116" customFormat="false" ht="11.25" hidden="false" customHeight="true" outlineLevel="0" collapsed="false">
      <c r="A116" s="42" t="s">
        <v>179</v>
      </c>
      <c r="B116" s="57" t="n">
        <v>160280797</v>
      </c>
      <c r="C116" s="57" t="n">
        <v>4471135</v>
      </c>
      <c r="D116" s="57" t="n">
        <v>853968</v>
      </c>
      <c r="E116" s="57" t="n">
        <v>1470017</v>
      </c>
      <c r="F116" s="57" t="n">
        <v>4398428</v>
      </c>
      <c r="G116" s="57" t="n">
        <v>10906058</v>
      </c>
      <c r="H116" s="57" t="n">
        <v>18906306</v>
      </c>
      <c r="I116" s="57" t="n">
        <v>975900</v>
      </c>
      <c r="J116" s="57" t="n">
        <v>852501</v>
      </c>
      <c r="K116" s="57" t="n">
        <v>73136</v>
      </c>
      <c r="L116" s="57" t="n">
        <v>203188246</v>
      </c>
    </row>
    <row r="117" s="71" customFormat="true" ht="11.25" hidden="false" customHeight="true" outlineLevel="0" collapsed="false">
      <c r="A117" s="42" t="s">
        <v>111</v>
      </c>
      <c r="B117" s="57" t="n">
        <v>55288093</v>
      </c>
      <c r="C117" s="57" t="n">
        <v>2326734</v>
      </c>
      <c r="D117" s="57" t="n">
        <v>225888</v>
      </c>
      <c r="E117" s="57" t="n">
        <v>33379</v>
      </c>
      <c r="F117" s="57" t="n">
        <v>2309174</v>
      </c>
      <c r="G117" s="57" t="n">
        <v>8114203</v>
      </c>
      <c r="H117" s="57" t="n">
        <v>10708192</v>
      </c>
      <c r="I117" s="57" t="n">
        <v>4209</v>
      </c>
      <c r="J117" s="57" t="n">
        <v>418612</v>
      </c>
      <c r="K117" s="57" t="n">
        <v>0</v>
      </c>
      <c r="L117" s="57" t="n">
        <v>79428484</v>
      </c>
    </row>
    <row r="118" s="71" customFormat="true" ht="11.25" hidden="false" customHeight="true" outlineLevel="0" collapsed="false">
      <c r="A118" s="42" t="s">
        <v>180</v>
      </c>
      <c r="B118" s="57" t="n">
        <v>19614342</v>
      </c>
      <c r="C118" s="57" t="n">
        <v>1988437</v>
      </c>
      <c r="D118" s="57" t="n">
        <v>14425</v>
      </c>
      <c r="E118" s="57" t="n">
        <v>0</v>
      </c>
      <c r="F118" s="57" t="n">
        <v>58351</v>
      </c>
      <c r="G118" s="57" t="n">
        <v>766037</v>
      </c>
      <c r="H118" s="57" t="n">
        <v>2483260</v>
      </c>
      <c r="I118" s="57" t="n">
        <v>50868</v>
      </c>
      <c r="J118" s="57" t="n">
        <v>0</v>
      </c>
      <c r="K118" s="57" t="n">
        <v>15728</v>
      </c>
      <c r="L118" s="57" t="n">
        <v>24991448</v>
      </c>
    </row>
    <row r="119" s="71" customFormat="true" ht="11.25" hidden="false" customHeight="true" outlineLevel="0" collapsed="false">
      <c r="A119" s="42" t="s">
        <v>113</v>
      </c>
      <c r="B119" s="57" t="n">
        <v>28750239</v>
      </c>
      <c r="C119" s="57" t="n">
        <v>73221</v>
      </c>
      <c r="D119" s="57" t="n">
        <v>69840</v>
      </c>
      <c r="E119" s="57" t="n">
        <v>0</v>
      </c>
      <c r="F119" s="57" t="n">
        <v>43968</v>
      </c>
      <c r="G119" s="57" t="n">
        <v>158592</v>
      </c>
      <c r="H119" s="57" t="n">
        <v>835527</v>
      </c>
      <c r="I119" s="57" t="n">
        <v>551093</v>
      </c>
      <c r="J119" s="57" t="n">
        <v>176062</v>
      </c>
      <c r="K119" s="57" t="n">
        <v>54528</v>
      </c>
      <c r="L119" s="57" t="n">
        <v>30713070</v>
      </c>
    </row>
    <row r="120" s="71" customFormat="true" ht="11.25" hidden="false" customHeight="true" outlineLevel="0" collapsed="false">
      <c r="A120" s="42" t="s">
        <v>181</v>
      </c>
      <c r="B120" s="57" t="n">
        <v>7212689</v>
      </c>
      <c r="C120" s="57" t="n">
        <v>47722</v>
      </c>
      <c r="D120" s="57" t="n">
        <v>52479</v>
      </c>
      <c r="E120" s="57" t="n">
        <v>0</v>
      </c>
      <c r="F120" s="57" t="n">
        <v>647830</v>
      </c>
      <c r="G120" s="57" t="n">
        <v>317524</v>
      </c>
      <c r="H120" s="57" t="n">
        <v>1068664</v>
      </c>
      <c r="I120" s="57" t="n">
        <v>369730</v>
      </c>
      <c r="J120" s="57" t="n">
        <v>257415</v>
      </c>
      <c r="K120" s="57" t="n">
        <v>0</v>
      </c>
      <c r="L120" s="57" t="n">
        <v>9974053</v>
      </c>
    </row>
    <row r="121" customFormat="false" ht="11.25" hidden="false" customHeight="true" outlineLevel="0" collapsed="false">
      <c r="A121" s="42" t="s">
        <v>182</v>
      </c>
      <c r="B121" s="57" t="n">
        <v>46651923</v>
      </c>
      <c r="C121" s="57" t="n">
        <v>0</v>
      </c>
      <c r="D121" s="57" t="n">
        <v>329530</v>
      </c>
      <c r="E121" s="57" t="n">
        <v>1332</v>
      </c>
      <c r="F121" s="57" t="n">
        <v>2229830</v>
      </c>
      <c r="G121" s="57" t="n">
        <v>241042</v>
      </c>
      <c r="H121" s="57" t="n">
        <v>4276775</v>
      </c>
      <c r="I121" s="57" t="n">
        <v>5758</v>
      </c>
      <c r="J121" s="57" t="n">
        <v>297037</v>
      </c>
      <c r="K121" s="57" t="n">
        <v>0</v>
      </c>
      <c r="L121" s="57" t="n">
        <v>54033227</v>
      </c>
    </row>
    <row r="122" s="71" customFormat="true" ht="11.25" hidden="false" customHeight="true" outlineLevel="0" collapsed="false">
      <c r="A122" s="42" t="s">
        <v>115</v>
      </c>
      <c r="B122" s="57" t="n">
        <v>9952862</v>
      </c>
      <c r="C122" s="57" t="n">
        <v>0</v>
      </c>
      <c r="D122" s="57" t="n">
        <v>16230</v>
      </c>
      <c r="E122" s="57" t="n">
        <v>0</v>
      </c>
      <c r="F122" s="57" t="n">
        <v>600077</v>
      </c>
      <c r="G122" s="57" t="n">
        <v>67459</v>
      </c>
      <c r="H122" s="57" t="n">
        <v>155326</v>
      </c>
      <c r="I122" s="57" t="n">
        <v>0</v>
      </c>
      <c r="J122" s="57" t="n">
        <v>0</v>
      </c>
      <c r="K122" s="57" t="n">
        <v>0</v>
      </c>
      <c r="L122" s="57" t="n">
        <v>10791954</v>
      </c>
    </row>
    <row r="123" s="71" customFormat="true" ht="11.25" hidden="false" customHeight="true" outlineLevel="0" collapsed="false">
      <c r="A123" s="42" t="s">
        <v>117</v>
      </c>
      <c r="B123" s="57" t="n">
        <v>4986615</v>
      </c>
      <c r="C123" s="57" t="n">
        <v>0</v>
      </c>
      <c r="D123" s="57" t="n">
        <v>0</v>
      </c>
      <c r="E123" s="57" t="n">
        <v>0</v>
      </c>
      <c r="F123" s="57" t="n">
        <v>329940</v>
      </c>
      <c r="G123" s="57" t="n">
        <v>18541</v>
      </c>
      <c r="H123" s="57" t="n">
        <v>371359</v>
      </c>
      <c r="I123" s="57" t="n">
        <v>0</v>
      </c>
      <c r="J123" s="57" t="n">
        <v>18120</v>
      </c>
      <c r="K123" s="57" t="n">
        <v>0</v>
      </c>
      <c r="L123" s="57" t="n">
        <v>5724575</v>
      </c>
    </row>
    <row r="124" s="71" customFormat="true" ht="11.25" hidden="false" customHeight="true" outlineLevel="0" collapsed="false">
      <c r="A124" s="42" t="s">
        <v>118</v>
      </c>
      <c r="B124" s="57" t="n">
        <v>8180013</v>
      </c>
      <c r="C124" s="57" t="n">
        <v>0</v>
      </c>
      <c r="D124" s="57" t="n">
        <v>102695</v>
      </c>
      <c r="E124" s="57" t="n">
        <v>1184</v>
      </c>
      <c r="F124" s="57" t="n">
        <v>1038967</v>
      </c>
      <c r="G124" s="57" t="n">
        <v>41130</v>
      </c>
      <c r="H124" s="57" t="n">
        <v>3610329</v>
      </c>
      <c r="I124" s="57" t="n">
        <v>5758</v>
      </c>
      <c r="J124" s="57" t="n">
        <v>274976</v>
      </c>
      <c r="K124" s="57" t="n">
        <v>0</v>
      </c>
      <c r="L124" s="57" t="n">
        <v>13255052</v>
      </c>
    </row>
    <row r="125" s="71" customFormat="true" ht="11.25" hidden="false" customHeight="true" outlineLevel="0" collapsed="false">
      <c r="A125" s="42" t="s">
        <v>119</v>
      </c>
      <c r="B125" s="57" t="n">
        <v>22748425</v>
      </c>
      <c r="C125" s="57" t="n">
        <v>0</v>
      </c>
      <c r="D125" s="57" t="n">
        <v>210603</v>
      </c>
      <c r="E125" s="57" t="n">
        <v>148</v>
      </c>
      <c r="F125" s="57" t="n">
        <v>139224</v>
      </c>
      <c r="G125" s="57" t="n">
        <v>113912</v>
      </c>
      <c r="H125" s="57" t="n">
        <v>99872</v>
      </c>
      <c r="I125" s="57" t="n">
        <v>0</v>
      </c>
      <c r="J125" s="57" t="n">
        <v>3941</v>
      </c>
      <c r="K125" s="57" t="n">
        <v>0</v>
      </c>
      <c r="L125" s="57" t="n">
        <v>23316125</v>
      </c>
    </row>
    <row r="126" s="71" customFormat="true" ht="11.25" hidden="false" customHeight="true" outlineLevel="0" collapsed="false">
      <c r="A126" s="42" t="s">
        <v>184</v>
      </c>
      <c r="B126" s="57" t="n">
        <v>14364126</v>
      </c>
      <c r="C126" s="57" t="n">
        <v>134131</v>
      </c>
      <c r="D126" s="57" t="n">
        <v>2268</v>
      </c>
      <c r="E126" s="57" t="n">
        <v>0</v>
      </c>
      <c r="F126" s="57" t="n">
        <v>675232</v>
      </c>
      <c r="G126" s="57" t="n">
        <v>370218</v>
      </c>
      <c r="H126" s="57" t="n">
        <v>879954</v>
      </c>
      <c r="I126" s="57" t="n">
        <v>39726</v>
      </c>
      <c r="J126" s="57" t="n">
        <v>21000</v>
      </c>
      <c r="K126" s="57" t="n">
        <v>0</v>
      </c>
      <c r="L126" s="57" t="n">
        <v>16486655</v>
      </c>
    </row>
    <row r="127" customFormat="false" ht="11.25" hidden="false" customHeight="true" outlineLevel="0" collapsed="false">
      <c r="A127" s="42" t="s">
        <v>185</v>
      </c>
      <c r="B127" s="57" t="n">
        <v>3039666</v>
      </c>
      <c r="C127" s="57" t="n">
        <v>54919</v>
      </c>
      <c r="D127" s="57" t="n">
        <v>95021</v>
      </c>
      <c r="E127" s="57" t="n">
        <v>0</v>
      </c>
      <c r="F127" s="57" t="n">
        <v>1185019</v>
      </c>
      <c r="G127" s="57" t="n">
        <v>104449</v>
      </c>
      <c r="H127" s="57" t="n">
        <v>575396</v>
      </c>
      <c r="I127" s="57" t="n">
        <v>340107</v>
      </c>
      <c r="J127" s="57" t="n">
        <v>0</v>
      </c>
      <c r="K127" s="57" t="n">
        <v>32002</v>
      </c>
      <c r="L127" s="57" t="n">
        <v>5426579</v>
      </c>
    </row>
    <row r="128" customFormat="false" ht="11.25" hidden="false" customHeight="true" outlineLevel="0" collapsed="false">
      <c r="A128" s="47" t="s">
        <v>123</v>
      </c>
      <c r="B128" s="69" t="n">
        <v>684728170</v>
      </c>
      <c r="C128" s="69" t="n">
        <v>11931484</v>
      </c>
      <c r="D128" s="69" t="n">
        <v>7098849</v>
      </c>
      <c r="E128" s="69" t="n">
        <v>3543739</v>
      </c>
      <c r="F128" s="69" t="n">
        <v>42368363</v>
      </c>
      <c r="G128" s="69" t="n">
        <v>23574743</v>
      </c>
      <c r="H128" s="69" t="n">
        <v>46509753</v>
      </c>
      <c r="I128" s="69" t="n">
        <v>21144443</v>
      </c>
      <c r="J128" s="69" t="n">
        <v>12146235</v>
      </c>
      <c r="K128" s="69" t="n">
        <v>75772914</v>
      </c>
      <c r="L128" s="69" t="n">
        <v>928818693</v>
      </c>
    </row>
    <row r="129" s="17" customFormat="true" ht="11.25" hidden="false" customHeight="true" outlineLevel="0" collapsed="false"/>
    <row r="130" customFormat="false" ht="11.25" hidden="false" customHeight="true" outlineLevel="0" collapsed="false">
      <c r="A130" s="50" t="s">
        <v>77</v>
      </c>
    </row>
  </sheetData>
  <mergeCells count="1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L7"/>
    <mergeCell ref="A48:L48"/>
    <mergeCell ref="A89:L89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4.13"/>
    <col collapsed="false" customWidth="true" hidden="false" outlineLevel="0" max="2" min="2" style="76" width="12.56"/>
    <col collapsed="false" customWidth="true" hidden="false" outlineLevel="0" max="3" min="3" style="76" width="12.7"/>
    <col collapsed="false" customWidth="true" hidden="false" outlineLevel="0" max="4" min="4" style="76" width="11.7"/>
    <col collapsed="false" customWidth="false" hidden="false" outlineLevel="0" max="257" min="5" style="51" width="9.14"/>
  </cols>
  <sheetData>
    <row r="1" s="52" customFormat="true" ht="12.75" hidden="false" customHeight="true" outlineLevel="0" collapsed="false">
      <c r="A1" s="77" t="s">
        <v>205</v>
      </c>
      <c r="B1" s="78"/>
      <c r="C1" s="78"/>
      <c r="D1" s="78"/>
      <c r="I1" s="7" t="s">
        <v>28</v>
      </c>
    </row>
    <row r="2" s="52" customFormat="true" ht="12.75" hidden="false" customHeight="true" outlineLevel="0" collapsed="false">
      <c r="A2" s="77" t="s">
        <v>206</v>
      </c>
      <c r="B2" s="78"/>
      <c r="C2" s="78"/>
      <c r="D2" s="78"/>
    </row>
    <row r="3" customFormat="false" ht="11.25" hidden="false" customHeight="true" outlineLevel="0" collapsed="false">
      <c r="A3" s="79"/>
      <c r="B3" s="80"/>
      <c r="C3" s="80"/>
      <c r="D3" s="80"/>
    </row>
    <row r="4" customFormat="false" ht="11.25" hidden="false" customHeight="true" outlineLevel="0" collapsed="false">
      <c r="A4" s="81" t="s">
        <v>207</v>
      </c>
      <c r="B4" s="82" t="s">
        <v>31</v>
      </c>
      <c r="C4" s="83" t="s">
        <v>32</v>
      </c>
      <c r="D4" s="83"/>
    </row>
    <row r="5" customFormat="false" ht="11.25" hidden="false" customHeight="true" outlineLevel="0" collapsed="false">
      <c r="A5" s="81"/>
      <c r="B5" s="82"/>
      <c r="C5" s="84" t="s">
        <v>208</v>
      </c>
      <c r="D5" s="84" t="s">
        <v>209</v>
      </c>
    </row>
    <row r="6" customFormat="false" ht="11.25" hidden="false" customHeight="true" outlineLevel="0" collapsed="false">
      <c r="A6" s="8"/>
      <c r="B6" s="85"/>
      <c r="C6" s="85"/>
      <c r="D6" s="85"/>
    </row>
    <row r="7" customFormat="false" ht="11.25" hidden="false" customHeight="true" outlineLevel="0" collapsed="false">
      <c r="A7" s="63" t="s">
        <v>35</v>
      </c>
      <c r="B7" s="63"/>
      <c r="C7" s="63"/>
      <c r="D7" s="63"/>
    </row>
    <row r="8" customFormat="false" ht="11.25" hidden="false" customHeight="true" outlineLevel="0" collapsed="false">
      <c r="A8" s="86"/>
      <c r="B8" s="86"/>
      <c r="C8" s="86"/>
      <c r="D8" s="86"/>
    </row>
    <row r="9" customFormat="false" ht="11.25" hidden="false" customHeight="true" outlineLevel="0" collapsed="false">
      <c r="A9" s="87" t="s">
        <v>210</v>
      </c>
      <c r="B9" s="88" t="n">
        <v>374499078</v>
      </c>
      <c r="C9" s="88" t="n">
        <v>356042469</v>
      </c>
      <c r="D9" s="88" t="n">
        <v>18469269</v>
      </c>
    </row>
    <row r="10" customFormat="false" ht="11.25" hidden="false" customHeight="true" outlineLevel="0" collapsed="false">
      <c r="A10" s="87" t="s">
        <v>211</v>
      </c>
      <c r="B10" s="88" t="n">
        <v>2493470</v>
      </c>
      <c r="C10" s="88" t="n">
        <v>2471513</v>
      </c>
      <c r="D10" s="88" t="n">
        <v>53333</v>
      </c>
    </row>
    <row r="11" customFormat="false" ht="11.25" hidden="false" customHeight="true" outlineLevel="0" collapsed="false">
      <c r="A11" s="87" t="s">
        <v>212</v>
      </c>
      <c r="B11" s="88" t="n">
        <v>2088903</v>
      </c>
      <c r="C11" s="88" t="n">
        <v>1757162</v>
      </c>
      <c r="D11" s="88" t="n">
        <v>985261</v>
      </c>
    </row>
    <row r="12" customFormat="false" ht="11.25" hidden="false" customHeight="true" outlineLevel="0" collapsed="false">
      <c r="A12" s="89" t="s">
        <v>123</v>
      </c>
      <c r="B12" s="90" t="n">
        <v>379081451</v>
      </c>
      <c r="C12" s="90" t="n">
        <v>360271144</v>
      </c>
      <c r="D12" s="90" t="n">
        <v>19507863</v>
      </c>
    </row>
    <row r="13" customFormat="false" ht="11.25" hidden="false" customHeight="true" outlineLevel="0" collapsed="false">
      <c r="A13" s="91"/>
      <c r="B13" s="85"/>
      <c r="C13" s="85"/>
      <c r="D13" s="85"/>
    </row>
    <row r="14" customFormat="false" ht="11.25" hidden="false" customHeight="true" outlineLevel="0" collapsed="false">
      <c r="A14" s="63" t="s">
        <v>48</v>
      </c>
      <c r="B14" s="63"/>
      <c r="C14" s="63"/>
      <c r="D14" s="63"/>
    </row>
    <row r="15" customFormat="false" ht="11.25" hidden="false" customHeight="true" outlineLevel="0" collapsed="false">
      <c r="A15" s="86"/>
      <c r="B15" s="86"/>
      <c r="C15" s="86"/>
      <c r="D15" s="86"/>
    </row>
    <row r="16" customFormat="false" ht="11.25" hidden="false" customHeight="true" outlineLevel="0" collapsed="false">
      <c r="A16" s="87" t="s">
        <v>213</v>
      </c>
      <c r="B16" s="76" t="n">
        <v>27489107</v>
      </c>
      <c r="C16" s="76" t="n">
        <v>22490357</v>
      </c>
      <c r="D16" s="76" t="n">
        <v>19326808</v>
      </c>
    </row>
    <row r="17" customFormat="false" ht="11.25" hidden="false" customHeight="true" outlineLevel="0" collapsed="false">
      <c r="A17" s="87" t="s">
        <v>214</v>
      </c>
      <c r="B17" s="76" t="n">
        <v>130334254</v>
      </c>
      <c r="C17" s="76" t="n">
        <v>120432714</v>
      </c>
      <c r="D17" s="76" t="n">
        <v>18133950</v>
      </c>
    </row>
    <row r="18" customFormat="false" ht="11.25" hidden="false" customHeight="true" outlineLevel="0" collapsed="false">
      <c r="A18" s="87" t="s">
        <v>215</v>
      </c>
      <c r="B18" s="76" t="n">
        <v>179272901</v>
      </c>
      <c r="C18" s="76" t="n">
        <v>149953631</v>
      </c>
      <c r="D18" s="76" t="n">
        <v>110013679</v>
      </c>
    </row>
    <row r="19" customFormat="false" ht="11.25" hidden="false" customHeight="true" outlineLevel="0" collapsed="false">
      <c r="A19" s="87" t="s">
        <v>216</v>
      </c>
      <c r="B19" s="76" t="n">
        <v>242373</v>
      </c>
      <c r="C19" s="76" t="n">
        <v>145114</v>
      </c>
      <c r="D19" s="76" t="n">
        <v>370440</v>
      </c>
    </row>
    <row r="20" customFormat="false" ht="11.25" hidden="false" customHeight="true" outlineLevel="0" collapsed="false">
      <c r="A20" s="87" t="s">
        <v>217</v>
      </c>
      <c r="B20" s="76" t="n">
        <v>25592727</v>
      </c>
      <c r="C20" s="76" t="n">
        <v>6761458</v>
      </c>
      <c r="D20" s="76" t="n">
        <v>21448266</v>
      </c>
    </row>
    <row r="21" customFormat="false" ht="11.25" hidden="false" customHeight="true" outlineLevel="0" collapsed="false">
      <c r="A21" s="89" t="s">
        <v>123</v>
      </c>
      <c r="B21" s="92" t="n">
        <v>362931362</v>
      </c>
      <c r="C21" s="92" t="n">
        <v>299783274</v>
      </c>
      <c r="D21" s="92" t="n">
        <v>169293143</v>
      </c>
    </row>
    <row r="22" customFormat="false" ht="11.25" hidden="false" customHeight="true" outlineLevel="0" collapsed="false">
      <c r="A22" s="91"/>
      <c r="B22" s="85"/>
      <c r="C22" s="85"/>
      <c r="D22" s="85"/>
    </row>
    <row r="23" customFormat="false" ht="11.25" hidden="false" customHeight="true" outlineLevel="0" collapsed="false">
      <c r="A23" s="63" t="s">
        <v>56</v>
      </c>
      <c r="B23" s="63"/>
      <c r="C23" s="63"/>
      <c r="D23" s="63"/>
    </row>
    <row r="24" customFormat="false" ht="11.25" hidden="false" customHeight="true" outlineLevel="0" collapsed="false">
      <c r="A24" s="86"/>
      <c r="B24" s="86"/>
      <c r="C24" s="86"/>
      <c r="D24" s="86"/>
    </row>
    <row r="25" customFormat="false" ht="11.25" hidden="false" customHeight="true" outlineLevel="0" collapsed="false">
      <c r="A25" s="87" t="s">
        <v>218</v>
      </c>
      <c r="B25" s="76" t="n">
        <v>8054011</v>
      </c>
      <c r="C25" s="76" t="n">
        <v>6984651</v>
      </c>
      <c r="D25" s="76" t="n">
        <v>406475</v>
      </c>
    </row>
    <row r="26" customFormat="false" ht="11.25" hidden="false" customHeight="true" outlineLevel="0" collapsed="false">
      <c r="A26" s="87" t="s">
        <v>219</v>
      </c>
      <c r="B26" s="76" t="n">
        <v>24236194</v>
      </c>
      <c r="C26" s="76" t="n">
        <v>19492839</v>
      </c>
      <c r="D26" s="76" t="n">
        <v>6861682</v>
      </c>
    </row>
    <row r="27" customFormat="false" ht="11.25" hidden="false" customHeight="true" outlineLevel="0" collapsed="false">
      <c r="A27" s="87" t="s">
        <v>220</v>
      </c>
      <c r="B27" s="76" t="n">
        <v>8493796</v>
      </c>
      <c r="C27" s="76" t="n">
        <v>7744355</v>
      </c>
      <c r="D27" s="76" t="n">
        <v>501137</v>
      </c>
    </row>
    <row r="28" customFormat="false" ht="11.25" hidden="false" customHeight="true" outlineLevel="0" collapsed="false">
      <c r="A28" s="87" t="s">
        <v>221</v>
      </c>
      <c r="B28" s="76" t="n">
        <v>1568202</v>
      </c>
      <c r="C28" s="76" t="n">
        <v>1483365</v>
      </c>
      <c r="D28" s="76" t="n">
        <v>0</v>
      </c>
    </row>
    <row r="29" customFormat="false" ht="11.25" hidden="false" customHeight="true" outlineLevel="0" collapsed="false">
      <c r="A29" s="87" t="s">
        <v>222</v>
      </c>
      <c r="B29" s="76" t="n">
        <v>38450732</v>
      </c>
      <c r="C29" s="76" t="n">
        <v>22961161</v>
      </c>
      <c r="D29" s="76" t="n">
        <v>7099220</v>
      </c>
    </row>
    <row r="30" customFormat="false" ht="11.25" hidden="false" customHeight="true" outlineLevel="0" collapsed="false">
      <c r="A30" s="89" t="s">
        <v>123</v>
      </c>
      <c r="B30" s="92" t="n">
        <v>80802935</v>
      </c>
      <c r="C30" s="92" t="n">
        <v>58666371</v>
      </c>
      <c r="D30" s="92" t="n">
        <v>14868514</v>
      </c>
    </row>
    <row r="31" s="53" customFormat="true" ht="11.25" hidden="false" customHeight="true" outlineLevel="0" collapsed="false">
      <c r="A31" s="93"/>
      <c r="B31" s="85"/>
      <c r="C31" s="85"/>
      <c r="D31" s="85"/>
    </row>
    <row r="32" customFormat="false" ht="11.25" hidden="false" customHeight="true" outlineLevel="0" collapsed="false">
      <c r="A32" s="63" t="s">
        <v>62</v>
      </c>
      <c r="B32" s="63"/>
      <c r="C32" s="63"/>
      <c r="D32" s="63"/>
    </row>
    <row r="33" customFormat="false" ht="11.25" hidden="false" customHeight="true" outlineLevel="0" collapsed="false">
      <c r="A33" s="86"/>
      <c r="B33" s="86"/>
      <c r="C33" s="86"/>
      <c r="D33" s="86"/>
    </row>
    <row r="34" customFormat="false" ht="11.25" hidden="false" customHeight="true" outlineLevel="0" collapsed="false">
      <c r="A34" s="87" t="s">
        <v>223</v>
      </c>
      <c r="B34" s="76" t="n">
        <v>2242158</v>
      </c>
      <c r="C34" s="76" t="n">
        <v>1965591</v>
      </c>
      <c r="D34" s="76" t="n">
        <v>1073192</v>
      </c>
    </row>
    <row r="35" customFormat="false" ht="11.25" hidden="false" customHeight="true" outlineLevel="0" collapsed="false">
      <c r="A35" s="87" t="s">
        <v>224</v>
      </c>
      <c r="B35" s="76" t="n">
        <v>10609790</v>
      </c>
      <c r="C35" s="76" t="n">
        <v>10476377</v>
      </c>
      <c r="D35" s="76" t="n">
        <v>8897954</v>
      </c>
    </row>
    <row r="36" customFormat="false" ht="11.25" hidden="false" customHeight="true" outlineLevel="0" collapsed="false">
      <c r="A36" s="87" t="s">
        <v>225</v>
      </c>
      <c r="B36" s="76" t="n">
        <v>76920397</v>
      </c>
      <c r="C36" s="76" t="n">
        <v>27068279</v>
      </c>
      <c r="D36" s="76" t="n">
        <v>106783975</v>
      </c>
    </row>
    <row r="37" customFormat="false" ht="11.25" hidden="false" customHeight="true" outlineLevel="0" collapsed="false">
      <c r="A37" s="87" t="s">
        <v>226</v>
      </c>
      <c r="B37" s="76" t="n">
        <v>8411206</v>
      </c>
      <c r="C37" s="76" t="n">
        <v>903338</v>
      </c>
      <c r="D37" s="76" t="n">
        <v>6978039</v>
      </c>
    </row>
    <row r="38" customFormat="false" ht="11.25" hidden="false" customHeight="true" outlineLevel="0" collapsed="false">
      <c r="A38" s="87" t="s">
        <v>227</v>
      </c>
      <c r="B38" s="76" t="n">
        <v>19446077</v>
      </c>
      <c r="C38" s="76" t="n">
        <v>2170084</v>
      </c>
      <c r="D38" s="76" t="n">
        <v>22560420</v>
      </c>
    </row>
    <row r="39" customFormat="false" ht="11.25" hidden="false" customHeight="true" outlineLevel="0" collapsed="false">
      <c r="A39" s="87" t="s">
        <v>228</v>
      </c>
      <c r="B39" s="76" t="n">
        <v>102753044</v>
      </c>
      <c r="C39" s="76" t="n">
        <v>96828045</v>
      </c>
      <c r="D39" s="76" t="n">
        <v>3057908</v>
      </c>
    </row>
    <row r="40" customFormat="false" ht="11.25" hidden="false" customHeight="true" outlineLevel="0" collapsed="false">
      <c r="A40" s="89" t="s">
        <v>123</v>
      </c>
      <c r="B40" s="92" t="n">
        <v>220382672</v>
      </c>
      <c r="C40" s="92" t="n">
        <v>139411714</v>
      </c>
      <c r="D40" s="92" t="n">
        <v>149351488</v>
      </c>
    </row>
    <row r="41" customFormat="false" ht="11.25" hidden="false" customHeight="true" outlineLevel="0" collapsed="false">
      <c r="A41" s="94"/>
      <c r="B41" s="85"/>
      <c r="C41" s="85"/>
      <c r="D41" s="85"/>
    </row>
    <row r="42" customFormat="false" ht="11.25" hidden="false" customHeight="true" outlineLevel="0" collapsed="false">
      <c r="A42" s="63" t="s">
        <v>70</v>
      </c>
      <c r="B42" s="63"/>
      <c r="C42" s="63"/>
      <c r="D42" s="63"/>
    </row>
    <row r="43" customFormat="false" ht="11.25" hidden="false" customHeight="true" outlineLevel="0" collapsed="false">
      <c r="A43" s="86"/>
      <c r="B43" s="86"/>
      <c r="C43" s="86"/>
      <c r="D43" s="86"/>
    </row>
    <row r="44" customFormat="false" ht="11.25" hidden="false" customHeight="true" outlineLevel="0" collapsed="false">
      <c r="A44" s="87" t="s">
        <v>229</v>
      </c>
      <c r="B44" s="76" t="n">
        <v>0</v>
      </c>
      <c r="C44" s="76" t="n">
        <v>0</v>
      </c>
      <c r="D44" s="76" t="n">
        <v>0</v>
      </c>
    </row>
    <row r="45" customFormat="false" ht="11.25" hidden="false" customHeight="true" outlineLevel="0" collapsed="false">
      <c r="A45" s="87" t="s">
        <v>230</v>
      </c>
      <c r="B45" s="76" t="n">
        <v>0</v>
      </c>
      <c r="C45" s="76" t="n">
        <v>0</v>
      </c>
      <c r="D45" s="76" t="n">
        <v>0</v>
      </c>
    </row>
    <row r="46" customFormat="false" ht="11.25" hidden="false" customHeight="true" outlineLevel="0" collapsed="false">
      <c r="A46" s="87" t="s">
        <v>231</v>
      </c>
      <c r="B46" s="76" t="n">
        <v>33398266</v>
      </c>
      <c r="C46" s="76" t="n">
        <v>4195472</v>
      </c>
      <c r="D46" s="76" t="n">
        <v>59040131</v>
      </c>
    </row>
    <row r="47" customFormat="false" ht="11.25" hidden="false" customHeight="true" outlineLevel="0" collapsed="false">
      <c r="A47" s="87" t="s">
        <v>232</v>
      </c>
      <c r="B47" s="76" t="n">
        <v>3168975</v>
      </c>
      <c r="C47" s="76" t="n">
        <v>76743</v>
      </c>
      <c r="D47" s="76" t="n">
        <v>6000377</v>
      </c>
    </row>
    <row r="48" customFormat="false" ht="12" hidden="false" customHeight="true" outlineLevel="0" collapsed="false">
      <c r="A48" s="95" t="s">
        <v>123</v>
      </c>
      <c r="B48" s="96" t="n">
        <v>36567241</v>
      </c>
      <c r="C48" s="96" t="n">
        <v>4272215</v>
      </c>
      <c r="D48" s="96" t="n">
        <v>65040508</v>
      </c>
    </row>
    <row r="49" customFormat="false" ht="12" hidden="false" customHeight="true" outlineLevel="0" collapsed="false">
      <c r="A49" s="97" t="s">
        <v>233</v>
      </c>
      <c r="B49" s="98" t="n">
        <v>70147208</v>
      </c>
      <c r="C49" s="98" t="n">
        <v>65587224</v>
      </c>
      <c r="D49" s="98" t="n">
        <v>1558402</v>
      </c>
    </row>
    <row r="50" s="101" customFormat="true" ht="12" hidden="false" customHeight="true" outlineLevel="0" collapsed="false">
      <c r="A50" s="99" t="s">
        <v>76</v>
      </c>
      <c r="B50" s="100" t="n">
        <v>1149912869</v>
      </c>
      <c r="C50" s="100" t="n">
        <v>927991942</v>
      </c>
      <c r="D50" s="100" t="n">
        <v>419619918</v>
      </c>
    </row>
    <row r="51" s="53" customFormat="true" ht="11.25" hidden="false" customHeight="true" outlineLevel="0" collapsed="false">
      <c r="A51" s="17"/>
      <c r="B51" s="85"/>
      <c r="C51" s="85"/>
      <c r="D51" s="85"/>
    </row>
    <row r="52" customFormat="false" ht="11.25" hidden="false" customHeight="true" outlineLevel="0" collapsed="false">
      <c r="A52" s="71" t="s">
        <v>234</v>
      </c>
      <c r="B52" s="85"/>
      <c r="C52" s="85"/>
      <c r="D52" s="85"/>
    </row>
    <row r="53" customFormat="false" ht="11.25" hidden="false" customHeight="true" outlineLevel="0" collapsed="false">
      <c r="A53" s="8"/>
      <c r="B53" s="85"/>
      <c r="C53" s="85"/>
      <c r="D53" s="85"/>
    </row>
    <row r="54" customFormat="false" ht="11.25" hidden="false" customHeight="true" outlineLevel="0" collapsed="false">
      <c r="A54" s="8"/>
      <c r="B54" s="85"/>
      <c r="C54" s="85"/>
      <c r="D54" s="85"/>
    </row>
    <row r="55" customFormat="false" ht="11.25" hidden="false" customHeight="true" outlineLevel="0" collapsed="false">
      <c r="A55" s="8"/>
      <c r="B55" s="85"/>
      <c r="C55" s="85"/>
      <c r="D55" s="85"/>
    </row>
  </sheetData>
  <mergeCells count="8">
    <mergeCell ref="A4:A5"/>
    <mergeCell ref="B4:B5"/>
    <mergeCell ref="C4:D4"/>
    <mergeCell ref="A7:D7"/>
    <mergeCell ref="A14:D14"/>
    <mergeCell ref="A23:D23"/>
    <mergeCell ref="A32:D32"/>
    <mergeCell ref="A42:D42"/>
  </mergeCells>
  <hyperlinks>
    <hyperlink ref="I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4.56"/>
    <col collapsed="false" customWidth="true" hidden="false" outlineLevel="0" max="2" min="2" style="76" width="12.56"/>
    <col collapsed="false" customWidth="true" hidden="false" outlineLevel="0" max="3" min="3" style="76" width="12.7"/>
    <col collapsed="false" customWidth="true" hidden="false" outlineLevel="0" max="4" min="4" style="76" width="11.7"/>
    <col collapsed="false" customWidth="false" hidden="false" outlineLevel="0" max="257" min="5" style="51" width="9.14"/>
  </cols>
  <sheetData>
    <row r="1" s="52" customFormat="true" ht="12.75" hidden="false" customHeight="true" outlineLevel="0" collapsed="false">
      <c r="A1" s="77" t="s">
        <v>235</v>
      </c>
      <c r="B1" s="78"/>
      <c r="C1" s="78"/>
      <c r="D1" s="78"/>
      <c r="I1" s="7" t="s">
        <v>28</v>
      </c>
    </row>
    <row r="2" s="52" customFormat="true" ht="12.75" hidden="false" customHeight="true" outlineLevel="0" collapsed="false">
      <c r="A2" s="77" t="s">
        <v>236</v>
      </c>
      <c r="B2" s="78"/>
      <c r="C2" s="78"/>
      <c r="D2" s="78"/>
    </row>
    <row r="3" customFormat="false" ht="11.25" hidden="false" customHeight="true" outlineLevel="0" collapsed="false">
      <c r="A3" s="79"/>
      <c r="B3" s="80"/>
      <c r="C3" s="80"/>
      <c r="D3" s="80"/>
    </row>
    <row r="4" customFormat="false" ht="11.25" hidden="false" customHeight="true" outlineLevel="0" collapsed="false">
      <c r="A4" s="81" t="s">
        <v>237</v>
      </c>
      <c r="B4" s="82" t="s">
        <v>31</v>
      </c>
      <c r="C4" s="83" t="s">
        <v>32</v>
      </c>
      <c r="D4" s="83"/>
    </row>
    <row r="5" customFormat="false" ht="11.25" hidden="false" customHeight="true" outlineLevel="0" collapsed="false">
      <c r="A5" s="81"/>
      <c r="B5" s="82"/>
      <c r="C5" s="84" t="s">
        <v>208</v>
      </c>
      <c r="D5" s="84" t="s">
        <v>209</v>
      </c>
    </row>
    <row r="6" customFormat="false" ht="11.25" hidden="false" customHeight="true" outlineLevel="0" collapsed="false">
      <c r="A6" s="8"/>
      <c r="B6" s="85"/>
      <c r="C6" s="85"/>
      <c r="D6" s="85"/>
    </row>
    <row r="7" customFormat="false" ht="11.25" hidden="false" customHeight="true" outlineLevel="0" collapsed="false">
      <c r="A7" s="102" t="s">
        <v>35</v>
      </c>
      <c r="B7" s="102"/>
      <c r="C7" s="102"/>
      <c r="D7" s="102"/>
    </row>
    <row r="8" customFormat="false" ht="11.25" hidden="false" customHeight="true" outlineLevel="0" collapsed="false">
      <c r="A8" s="87" t="s">
        <v>210</v>
      </c>
      <c r="B8" s="88" t="n">
        <v>374499078</v>
      </c>
      <c r="C8" s="88" t="n">
        <v>356042469</v>
      </c>
      <c r="D8" s="88" t="n">
        <v>18469269</v>
      </c>
    </row>
    <row r="9" customFormat="false" ht="11.25" hidden="false" customHeight="true" outlineLevel="0" collapsed="false">
      <c r="A9" s="87" t="s">
        <v>238</v>
      </c>
      <c r="B9" s="88" t="n">
        <v>59408879</v>
      </c>
      <c r="C9" s="88" t="n">
        <v>59200014</v>
      </c>
      <c r="D9" s="88" t="n">
        <v>113280</v>
      </c>
    </row>
    <row r="10" customFormat="false" ht="11.25" hidden="false" customHeight="true" outlineLevel="0" collapsed="false">
      <c r="A10" s="87" t="s">
        <v>239</v>
      </c>
      <c r="B10" s="88" t="n">
        <v>86714303</v>
      </c>
      <c r="C10" s="88" t="n">
        <v>85345418</v>
      </c>
      <c r="D10" s="88" t="n">
        <v>1356091</v>
      </c>
    </row>
    <row r="11" customFormat="false" ht="11.25" hidden="false" customHeight="true" outlineLevel="0" collapsed="false">
      <c r="A11" s="87" t="s">
        <v>240</v>
      </c>
      <c r="B11" s="88" t="n">
        <v>158389811</v>
      </c>
      <c r="C11" s="88" t="n">
        <v>146377269</v>
      </c>
      <c r="D11" s="88" t="n">
        <v>13497976</v>
      </c>
    </row>
    <row r="12" customFormat="false" ht="11.25" hidden="false" customHeight="true" outlineLevel="0" collapsed="false">
      <c r="A12" s="87" t="s">
        <v>241</v>
      </c>
      <c r="B12" s="88" t="n">
        <v>17457135</v>
      </c>
      <c r="C12" s="88" t="n">
        <v>13510994</v>
      </c>
      <c r="D12" s="88" t="n">
        <v>2387279</v>
      </c>
    </row>
    <row r="13" customFormat="false" ht="11.25" hidden="false" customHeight="true" outlineLevel="0" collapsed="false">
      <c r="A13" s="87" t="s">
        <v>242</v>
      </c>
      <c r="B13" s="88" t="n">
        <v>29593349</v>
      </c>
      <c r="C13" s="88" t="n">
        <v>29593349</v>
      </c>
      <c r="D13" s="88" t="n">
        <v>0</v>
      </c>
    </row>
    <row r="14" customFormat="false" ht="11.25" hidden="false" customHeight="true" outlineLevel="0" collapsed="false">
      <c r="A14" s="87" t="s">
        <v>243</v>
      </c>
      <c r="B14" s="88" t="n">
        <v>22935601</v>
      </c>
      <c r="C14" s="88" t="n">
        <v>22015425</v>
      </c>
      <c r="D14" s="88" t="n">
        <v>1114643</v>
      </c>
    </row>
    <row r="15" customFormat="false" ht="11.25" hidden="false" customHeight="true" outlineLevel="0" collapsed="false">
      <c r="A15" s="87" t="s">
        <v>211</v>
      </c>
      <c r="B15" s="88" t="n">
        <v>2493470</v>
      </c>
      <c r="C15" s="88" t="n">
        <v>2471513</v>
      </c>
      <c r="D15" s="88" t="n">
        <v>53333</v>
      </c>
    </row>
    <row r="16" customFormat="false" ht="11.25" hidden="false" customHeight="true" outlineLevel="0" collapsed="false">
      <c r="A16" s="87" t="s">
        <v>244</v>
      </c>
      <c r="B16" s="88" t="n">
        <v>468679</v>
      </c>
      <c r="C16" s="88" t="n">
        <v>448641</v>
      </c>
      <c r="D16" s="88" t="n">
        <v>12216</v>
      </c>
    </row>
    <row r="17" customFormat="false" ht="11.25" hidden="false" customHeight="true" outlineLevel="0" collapsed="false">
      <c r="A17" s="87" t="s">
        <v>245</v>
      </c>
      <c r="B17" s="88" t="n">
        <v>2024791</v>
      </c>
      <c r="C17" s="88" t="n">
        <v>2022872</v>
      </c>
      <c r="D17" s="88" t="n">
        <v>41117</v>
      </c>
    </row>
    <row r="18" customFormat="false" ht="11.25" hidden="false" customHeight="true" outlineLevel="0" collapsed="false">
      <c r="A18" s="87" t="s">
        <v>212</v>
      </c>
      <c r="B18" s="88" t="n">
        <v>2088903</v>
      </c>
      <c r="C18" s="88" t="n">
        <v>1757162</v>
      </c>
      <c r="D18" s="88" t="n">
        <v>985261</v>
      </c>
    </row>
    <row r="19" customFormat="false" ht="11.25" hidden="false" customHeight="true" outlineLevel="0" collapsed="false">
      <c r="A19" s="89" t="s">
        <v>123</v>
      </c>
      <c r="B19" s="90" t="n">
        <v>379081451</v>
      </c>
      <c r="C19" s="90" t="n">
        <v>360271144</v>
      </c>
      <c r="D19" s="90" t="n">
        <v>19507863</v>
      </c>
    </row>
    <row r="20" customFormat="false" ht="11.25" hidden="false" customHeight="true" outlineLevel="0" collapsed="false">
      <c r="A20" s="87"/>
    </row>
    <row r="21" customFormat="false" ht="11.25" hidden="false" customHeight="true" outlineLevel="0" collapsed="false">
      <c r="A21" s="103" t="s">
        <v>48</v>
      </c>
    </row>
    <row r="22" customFormat="false" ht="11.25" hidden="false" customHeight="true" outlineLevel="0" collapsed="false">
      <c r="A22" s="87" t="s">
        <v>213</v>
      </c>
      <c r="B22" s="76" t="n">
        <v>27489107</v>
      </c>
      <c r="C22" s="76" t="n">
        <v>22490357</v>
      </c>
      <c r="D22" s="76" t="n">
        <v>19326808</v>
      </c>
    </row>
    <row r="23" customFormat="false" ht="12" hidden="false" customHeight="true" outlineLevel="0" collapsed="false">
      <c r="A23" s="87" t="s">
        <v>214</v>
      </c>
      <c r="B23" s="76" t="n">
        <v>130334254</v>
      </c>
      <c r="C23" s="76" t="n">
        <v>120432714</v>
      </c>
      <c r="D23" s="76" t="n">
        <v>18133950</v>
      </c>
    </row>
    <row r="24" customFormat="false" ht="11.25" hidden="false" customHeight="true" outlineLevel="0" collapsed="false">
      <c r="A24" s="87" t="s">
        <v>215</v>
      </c>
      <c r="B24" s="76" t="n">
        <v>179272901</v>
      </c>
      <c r="C24" s="76" t="n">
        <v>149953631</v>
      </c>
      <c r="D24" s="76" t="n">
        <v>110013679</v>
      </c>
    </row>
    <row r="25" customFormat="false" ht="11.25" hidden="false" customHeight="true" outlineLevel="0" collapsed="false">
      <c r="A25" s="87" t="s">
        <v>216</v>
      </c>
      <c r="B25" s="76" t="n">
        <v>242373</v>
      </c>
      <c r="C25" s="76" t="n">
        <v>145114</v>
      </c>
      <c r="D25" s="76" t="n">
        <v>370440</v>
      </c>
    </row>
    <row r="26" customFormat="false" ht="11.25" hidden="false" customHeight="true" outlineLevel="0" collapsed="false">
      <c r="A26" s="87" t="s">
        <v>217</v>
      </c>
      <c r="B26" s="76" t="n">
        <v>25592727</v>
      </c>
      <c r="C26" s="76" t="n">
        <v>6761458</v>
      </c>
      <c r="D26" s="76" t="n">
        <v>21448266</v>
      </c>
    </row>
    <row r="27" customFormat="false" ht="11.25" hidden="false" customHeight="true" outlineLevel="0" collapsed="false">
      <c r="A27" s="89" t="s">
        <v>123</v>
      </c>
      <c r="B27" s="92" t="n">
        <v>362931362</v>
      </c>
      <c r="C27" s="92" t="n">
        <v>299783274</v>
      </c>
      <c r="D27" s="92" t="n">
        <v>169293143</v>
      </c>
    </row>
    <row r="28" customFormat="false" ht="11.25" hidden="false" customHeight="true" outlineLevel="0" collapsed="false">
      <c r="A28" s="87"/>
    </row>
    <row r="29" customFormat="false" ht="11.25" hidden="false" customHeight="true" outlineLevel="0" collapsed="false">
      <c r="A29" s="102" t="s">
        <v>56</v>
      </c>
      <c r="B29" s="102"/>
      <c r="C29" s="102"/>
      <c r="D29" s="102"/>
    </row>
    <row r="30" customFormat="false" ht="11.25" hidden="false" customHeight="true" outlineLevel="0" collapsed="false">
      <c r="A30" s="87" t="s">
        <v>218</v>
      </c>
      <c r="B30" s="76" t="n">
        <v>8054011</v>
      </c>
      <c r="C30" s="76" t="n">
        <v>6984651</v>
      </c>
      <c r="D30" s="76" t="n">
        <v>406475</v>
      </c>
    </row>
    <row r="31" customFormat="false" ht="11.25" hidden="false" customHeight="true" outlineLevel="0" collapsed="false">
      <c r="A31" s="87" t="s">
        <v>246</v>
      </c>
      <c r="B31" s="76" t="n">
        <v>906010</v>
      </c>
      <c r="C31" s="76" t="n">
        <v>1323294</v>
      </c>
      <c r="D31" s="76" t="n">
        <v>91335</v>
      </c>
    </row>
    <row r="32" customFormat="false" ht="11.25" hidden="false" customHeight="true" outlineLevel="0" collapsed="false">
      <c r="A32" s="87" t="s">
        <v>247</v>
      </c>
      <c r="B32" s="76" t="n">
        <v>57615</v>
      </c>
      <c r="C32" s="76" t="n">
        <v>2832</v>
      </c>
      <c r="D32" s="76" t="n">
        <v>0</v>
      </c>
    </row>
    <row r="33" customFormat="false" ht="11.25" hidden="false" customHeight="true" outlineLevel="0" collapsed="false">
      <c r="A33" s="87" t="s">
        <v>248</v>
      </c>
      <c r="B33" s="76" t="n">
        <v>88274</v>
      </c>
      <c r="C33" s="76" t="n">
        <v>87450</v>
      </c>
      <c r="D33" s="76" t="n">
        <v>1625</v>
      </c>
    </row>
    <row r="34" customFormat="false" ht="11.25" hidden="false" customHeight="true" outlineLevel="0" collapsed="false">
      <c r="A34" s="87" t="s">
        <v>249</v>
      </c>
      <c r="B34" s="76" t="n">
        <v>56400</v>
      </c>
      <c r="C34" s="76" t="n">
        <v>56400</v>
      </c>
      <c r="D34" s="76" t="n">
        <v>0</v>
      </c>
    </row>
    <row r="35" customFormat="false" ht="12" hidden="false" customHeight="true" outlineLevel="0" collapsed="false">
      <c r="A35" s="87" t="s">
        <v>250</v>
      </c>
      <c r="B35" s="76" t="n">
        <v>0</v>
      </c>
      <c r="C35" s="76" t="n">
        <v>0</v>
      </c>
      <c r="D35" s="76" t="n">
        <v>0</v>
      </c>
    </row>
    <row r="36" customFormat="false" ht="11.25" hidden="false" customHeight="true" outlineLevel="0" collapsed="false">
      <c r="A36" s="87" t="s">
        <v>251</v>
      </c>
      <c r="B36" s="76" t="n">
        <v>63621</v>
      </c>
      <c r="C36" s="76" t="n">
        <v>47055</v>
      </c>
      <c r="D36" s="76" t="n">
        <v>4435</v>
      </c>
    </row>
    <row r="37" customFormat="false" ht="11.25" hidden="false" customHeight="true" outlineLevel="0" collapsed="false">
      <c r="A37" s="87" t="s">
        <v>252</v>
      </c>
      <c r="B37" s="76" t="n">
        <v>673071</v>
      </c>
      <c r="C37" s="76" t="n">
        <v>662326</v>
      </c>
      <c r="D37" s="76" t="n">
        <v>25309</v>
      </c>
    </row>
    <row r="38" customFormat="false" ht="11.25" hidden="false" customHeight="true" outlineLevel="0" collapsed="false">
      <c r="A38" s="87" t="s">
        <v>253</v>
      </c>
      <c r="B38" s="76" t="n">
        <v>15368</v>
      </c>
      <c r="C38" s="76" t="n">
        <v>15368</v>
      </c>
      <c r="D38" s="76" t="n">
        <v>2891</v>
      </c>
    </row>
    <row r="39" customFormat="false" ht="11.25" hidden="false" customHeight="true" outlineLevel="0" collapsed="false">
      <c r="A39" s="87" t="s">
        <v>254</v>
      </c>
      <c r="B39" s="76" t="n">
        <v>288823</v>
      </c>
      <c r="C39" s="76" t="n">
        <v>226569</v>
      </c>
      <c r="D39" s="76" t="n">
        <v>43111</v>
      </c>
    </row>
    <row r="40" customFormat="false" ht="11.25" hidden="false" customHeight="true" outlineLevel="0" collapsed="false">
      <c r="A40" s="87" t="s">
        <v>255</v>
      </c>
      <c r="B40" s="76" t="n">
        <v>70701</v>
      </c>
      <c r="C40" s="76" t="n">
        <v>69177</v>
      </c>
      <c r="D40" s="76" t="n">
        <v>749</v>
      </c>
    </row>
    <row r="41" customFormat="false" ht="11.25" hidden="false" customHeight="true" outlineLevel="0" collapsed="false">
      <c r="A41" s="87" t="s">
        <v>256</v>
      </c>
      <c r="B41" s="76" t="n">
        <v>3328996</v>
      </c>
      <c r="C41" s="76" t="n">
        <v>2475593</v>
      </c>
      <c r="D41" s="76" t="n">
        <v>69199</v>
      </c>
    </row>
    <row r="42" customFormat="false" ht="11.25" hidden="false" customHeight="true" outlineLevel="0" collapsed="false">
      <c r="A42" s="87" t="s">
        <v>257</v>
      </c>
      <c r="B42" s="76" t="n">
        <v>0</v>
      </c>
      <c r="C42" s="76" t="n">
        <v>0</v>
      </c>
      <c r="D42" s="76" t="n">
        <v>2552</v>
      </c>
    </row>
    <row r="43" customFormat="false" ht="11.25" hidden="false" customHeight="true" outlineLevel="0" collapsed="false">
      <c r="A43" s="87" t="s">
        <v>258</v>
      </c>
      <c r="B43" s="76" t="n">
        <v>1352891</v>
      </c>
      <c r="C43" s="76" t="n">
        <v>926283</v>
      </c>
      <c r="D43" s="76" t="n">
        <v>73841</v>
      </c>
    </row>
    <row r="44" customFormat="false" ht="11.25" hidden="false" customHeight="true" outlineLevel="0" collapsed="false">
      <c r="A44" s="87" t="s">
        <v>259</v>
      </c>
      <c r="B44" s="76" t="n">
        <v>486543</v>
      </c>
      <c r="C44" s="76" t="n">
        <v>467469</v>
      </c>
      <c r="D44" s="76" t="n">
        <v>29487</v>
      </c>
    </row>
    <row r="45" customFormat="false" ht="11.25" hidden="false" customHeight="true" outlineLevel="0" collapsed="false">
      <c r="A45" s="87" t="s">
        <v>260</v>
      </c>
      <c r="B45" s="76" t="n">
        <v>193942</v>
      </c>
      <c r="C45" s="76" t="n">
        <v>193942</v>
      </c>
      <c r="D45" s="76" t="n">
        <v>1762</v>
      </c>
    </row>
    <row r="46" customFormat="false" ht="11.25" hidden="false" customHeight="true" outlineLevel="0" collapsed="false">
      <c r="A46" s="87" t="s">
        <v>261</v>
      </c>
      <c r="B46" s="76" t="n">
        <v>0</v>
      </c>
      <c r="C46" s="76" t="n">
        <v>0</v>
      </c>
      <c r="D46" s="76" t="n">
        <v>0</v>
      </c>
    </row>
    <row r="47" customFormat="false" ht="11.25" hidden="false" customHeight="true" outlineLevel="0" collapsed="false">
      <c r="A47" s="87" t="s">
        <v>262</v>
      </c>
      <c r="B47" s="76" t="n">
        <v>0</v>
      </c>
      <c r="C47" s="76" t="n">
        <v>0</v>
      </c>
      <c r="D47" s="76" t="n">
        <v>0</v>
      </c>
    </row>
    <row r="48" customFormat="false" ht="11.25" hidden="false" customHeight="true" outlineLevel="0" collapsed="false">
      <c r="A48" s="87" t="s">
        <v>263</v>
      </c>
      <c r="B48" s="76" t="n">
        <v>0</v>
      </c>
      <c r="C48" s="76" t="n">
        <v>0</v>
      </c>
      <c r="D48" s="76" t="n">
        <v>0</v>
      </c>
    </row>
    <row r="49" customFormat="false" ht="11.25" hidden="false" customHeight="true" outlineLevel="0" collapsed="false">
      <c r="A49" s="87" t="s">
        <v>264</v>
      </c>
      <c r="B49" s="76" t="n">
        <v>170087</v>
      </c>
      <c r="C49" s="76" t="n">
        <v>166113</v>
      </c>
      <c r="D49" s="76" t="n">
        <v>7120</v>
      </c>
    </row>
    <row r="50" customFormat="false" ht="11.25" hidden="false" customHeight="true" outlineLevel="0" collapsed="false">
      <c r="A50" s="87" t="s">
        <v>265</v>
      </c>
      <c r="B50" s="76" t="n">
        <v>384</v>
      </c>
      <c r="C50" s="76" t="n">
        <v>384</v>
      </c>
      <c r="D50" s="76" t="n">
        <v>0</v>
      </c>
    </row>
    <row r="51" customFormat="false" ht="11.25" hidden="false" customHeight="true" outlineLevel="0" collapsed="false">
      <c r="A51" s="87" t="s">
        <v>266</v>
      </c>
      <c r="B51" s="76" t="n">
        <v>301285</v>
      </c>
      <c r="C51" s="76" t="n">
        <v>264396</v>
      </c>
      <c r="D51" s="76" t="n">
        <v>53059</v>
      </c>
    </row>
    <row r="52" customFormat="false" ht="11.25" hidden="false" customHeight="true" outlineLevel="0" collapsed="false">
      <c r="A52" s="87" t="s">
        <v>219</v>
      </c>
      <c r="B52" s="76" t="n">
        <v>24236194</v>
      </c>
      <c r="C52" s="76" t="n">
        <v>19492839</v>
      </c>
      <c r="D52" s="76" t="n">
        <v>6861682</v>
      </c>
    </row>
    <row r="53" customFormat="false" ht="11.25" hidden="false" customHeight="true" outlineLevel="0" collapsed="false">
      <c r="A53" s="87" t="s">
        <v>121</v>
      </c>
      <c r="B53" s="76" t="n">
        <v>5851048</v>
      </c>
      <c r="C53" s="76" t="n">
        <v>5459451</v>
      </c>
      <c r="D53" s="76" t="n">
        <v>111238</v>
      </c>
    </row>
    <row r="54" customFormat="false" ht="11.25" hidden="false" customHeight="true" outlineLevel="0" collapsed="false">
      <c r="A54" s="87" t="s">
        <v>120</v>
      </c>
      <c r="B54" s="76" t="n">
        <v>18385146</v>
      </c>
      <c r="C54" s="76" t="n">
        <v>14033388</v>
      </c>
      <c r="D54" s="76" t="n">
        <v>6750444</v>
      </c>
    </row>
    <row r="55" customFormat="false" ht="11.25" hidden="false" customHeight="true" outlineLevel="0" collapsed="false">
      <c r="A55" s="87" t="s">
        <v>220</v>
      </c>
      <c r="B55" s="76" t="n">
        <v>8493796</v>
      </c>
      <c r="C55" s="76" t="n">
        <v>7744355</v>
      </c>
      <c r="D55" s="76" t="n">
        <v>501137</v>
      </c>
    </row>
    <row r="56" customFormat="false" ht="11.25" hidden="false" customHeight="true" outlineLevel="0" collapsed="false">
      <c r="A56" s="87" t="s">
        <v>221</v>
      </c>
      <c r="B56" s="76" t="n">
        <v>1568202</v>
      </c>
      <c r="C56" s="76" t="n">
        <v>1483365</v>
      </c>
      <c r="D56" s="76" t="n">
        <v>0</v>
      </c>
    </row>
    <row r="57" customFormat="false" ht="11.25" hidden="false" customHeight="true" outlineLevel="0" collapsed="false">
      <c r="A57" s="87" t="s">
        <v>222</v>
      </c>
      <c r="B57" s="76" t="n">
        <v>38450732</v>
      </c>
      <c r="C57" s="76" t="n">
        <v>22961161</v>
      </c>
      <c r="D57" s="76" t="n">
        <v>7099220</v>
      </c>
    </row>
    <row r="58" customFormat="false" ht="11.25" hidden="false" customHeight="true" outlineLevel="0" collapsed="false">
      <c r="A58" s="89" t="s">
        <v>123</v>
      </c>
      <c r="B58" s="92" t="n">
        <v>80802935</v>
      </c>
      <c r="C58" s="92" t="n">
        <v>58666371</v>
      </c>
      <c r="D58" s="92" t="n">
        <v>14868514</v>
      </c>
    </row>
    <row r="59" customFormat="false" ht="11.25" hidden="false" customHeight="true" outlineLevel="0" collapsed="false">
      <c r="A59" s="104"/>
    </row>
    <row r="60" customFormat="false" ht="11.25" hidden="false" customHeight="true" outlineLevel="0" collapsed="false">
      <c r="A60" s="102" t="s">
        <v>62</v>
      </c>
      <c r="B60" s="102"/>
      <c r="C60" s="102"/>
      <c r="D60" s="102"/>
    </row>
    <row r="61" customFormat="false" ht="11.25" hidden="false" customHeight="true" outlineLevel="0" collapsed="false">
      <c r="A61" s="87" t="s">
        <v>223</v>
      </c>
      <c r="B61" s="76" t="n">
        <v>2242158</v>
      </c>
      <c r="C61" s="76" t="n">
        <v>1965591</v>
      </c>
      <c r="D61" s="76" t="n">
        <v>1073192</v>
      </c>
    </row>
    <row r="62" customFormat="false" ht="11.25" hidden="false" customHeight="true" outlineLevel="0" collapsed="false">
      <c r="A62" s="87" t="s">
        <v>267</v>
      </c>
      <c r="B62" s="76" t="n">
        <v>386732</v>
      </c>
      <c r="C62" s="76" t="n">
        <v>327416</v>
      </c>
      <c r="D62" s="76" t="n">
        <v>146900</v>
      </c>
    </row>
    <row r="63" customFormat="false" ht="11.25" hidden="false" customHeight="true" outlineLevel="0" collapsed="false">
      <c r="A63" s="87" t="s">
        <v>268</v>
      </c>
      <c r="B63" s="76" t="n">
        <v>1807875</v>
      </c>
      <c r="C63" s="76" t="n">
        <v>1623425</v>
      </c>
      <c r="D63" s="76" t="n">
        <v>893050</v>
      </c>
    </row>
    <row r="64" customFormat="false" ht="11.25" hidden="false" customHeight="true" outlineLevel="0" collapsed="false">
      <c r="A64" s="87" t="s">
        <v>269</v>
      </c>
      <c r="B64" s="76" t="n">
        <v>362006</v>
      </c>
      <c r="C64" s="76" t="n">
        <v>341409</v>
      </c>
      <c r="D64" s="76" t="n">
        <v>835150</v>
      </c>
    </row>
    <row r="65" customFormat="false" ht="11.25" hidden="false" customHeight="true" outlineLevel="0" collapsed="false">
      <c r="A65" s="87" t="s">
        <v>270</v>
      </c>
      <c r="B65" s="76" t="n">
        <v>0</v>
      </c>
      <c r="C65" s="76" t="n">
        <v>0</v>
      </c>
      <c r="D65" s="76" t="n">
        <v>0</v>
      </c>
    </row>
    <row r="66" customFormat="false" ht="11.25" hidden="false" customHeight="true" outlineLevel="0" collapsed="false">
      <c r="A66" s="87" t="s">
        <v>271</v>
      </c>
      <c r="B66" s="76" t="n">
        <v>47551</v>
      </c>
      <c r="C66" s="76" t="n">
        <v>14750</v>
      </c>
      <c r="D66" s="76" t="n">
        <v>33242</v>
      </c>
    </row>
    <row r="67" customFormat="false" ht="11.25" hidden="false" customHeight="true" outlineLevel="0" collapsed="false">
      <c r="A67" s="87" t="s">
        <v>224</v>
      </c>
      <c r="B67" s="76" t="n">
        <v>10609790</v>
      </c>
      <c r="C67" s="76" t="n">
        <v>10476377</v>
      </c>
      <c r="D67" s="76" t="n">
        <v>8897954</v>
      </c>
    </row>
    <row r="68" customFormat="false" ht="11.25" hidden="false" customHeight="true" outlineLevel="0" collapsed="false">
      <c r="A68" s="87" t="s">
        <v>225</v>
      </c>
      <c r="B68" s="76" t="n">
        <v>76920397</v>
      </c>
      <c r="C68" s="76" t="n">
        <v>27068279</v>
      </c>
      <c r="D68" s="76" t="n">
        <v>106783975</v>
      </c>
    </row>
    <row r="69" customFormat="false" ht="12" hidden="false" customHeight="true" outlineLevel="0" collapsed="false">
      <c r="A69" s="87" t="s">
        <v>226</v>
      </c>
      <c r="B69" s="76" t="n">
        <v>8411206</v>
      </c>
      <c r="C69" s="76" t="n">
        <v>903338</v>
      </c>
      <c r="D69" s="76" t="n">
        <v>6978039</v>
      </c>
    </row>
    <row r="70" s="53" customFormat="true" ht="11.25" hidden="false" customHeight="true" outlineLevel="0" collapsed="false">
      <c r="A70" s="87" t="s">
        <v>227</v>
      </c>
      <c r="B70" s="76" t="n">
        <v>19446077</v>
      </c>
      <c r="C70" s="76" t="n">
        <v>2170084</v>
      </c>
      <c r="D70" s="76" t="n">
        <v>22560420</v>
      </c>
    </row>
    <row r="71" customFormat="false" ht="11.25" hidden="false" customHeight="true" outlineLevel="0" collapsed="false">
      <c r="A71" s="87" t="s">
        <v>228</v>
      </c>
      <c r="B71" s="76" t="n">
        <v>102753044</v>
      </c>
      <c r="C71" s="76" t="n">
        <v>96828045</v>
      </c>
      <c r="D71" s="76" t="n">
        <v>3057908</v>
      </c>
    </row>
    <row r="72" customFormat="false" ht="11.25" hidden="false" customHeight="true" outlineLevel="0" collapsed="false">
      <c r="A72" s="89" t="s">
        <v>123</v>
      </c>
      <c r="B72" s="92" t="n">
        <v>220382672</v>
      </c>
      <c r="C72" s="92" t="n">
        <v>139411714</v>
      </c>
      <c r="D72" s="92" t="n">
        <v>149351488</v>
      </c>
    </row>
    <row r="73" customFormat="false" ht="11.25" hidden="false" customHeight="true" outlineLevel="0" collapsed="false">
      <c r="A73" s="103"/>
    </row>
    <row r="74" customFormat="false" ht="11.25" hidden="false" customHeight="true" outlineLevel="0" collapsed="false">
      <c r="A74" s="102" t="s">
        <v>70</v>
      </c>
      <c r="B74" s="102"/>
      <c r="C74" s="102"/>
      <c r="D74" s="102"/>
    </row>
    <row r="75" customFormat="false" ht="11.25" hidden="false" customHeight="true" outlineLevel="0" collapsed="false">
      <c r="A75" s="87" t="s">
        <v>229</v>
      </c>
      <c r="B75" s="76" t="n">
        <v>0</v>
      </c>
      <c r="C75" s="76" t="n">
        <v>0</v>
      </c>
      <c r="D75" s="76" t="n">
        <v>0</v>
      </c>
    </row>
    <row r="76" customFormat="false" ht="11.25" hidden="false" customHeight="true" outlineLevel="0" collapsed="false">
      <c r="A76" s="87" t="s">
        <v>230</v>
      </c>
      <c r="B76" s="76" t="n">
        <v>0</v>
      </c>
      <c r="C76" s="76" t="n">
        <v>0</v>
      </c>
      <c r="D76" s="76" t="n">
        <v>0</v>
      </c>
    </row>
    <row r="77" customFormat="false" ht="11.25" hidden="false" customHeight="true" outlineLevel="0" collapsed="false">
      <c r="A77" s="87" t="s">
        <v>231</v>
      </c>
      <c r="B77" s="76" t="n">
        <v>33398266</v>
      </c>
      <c r="C77" s="76" t="n">
        <v>4195472</v>
      </c>
      <c r="D77" s="76" t="n">
        <v>59040131</v>
      </c>
    </row>
    <row r="78" customFormat="false" ht="11.25" hidden="false" customHeight="true" outlineLevel="0" collapsed="false">
      <c r="A78" s="87" t="s">
        <v>232</v>
      </c>
      <c r="B78" s="76" t="n">
        <v>3168975</v>
      </c>
      <c r="C78" s="76" t="n">
        <v>76743</v>
      </c>
      <c r="D78" s="76" t="n">
        <v>6000377</v>
      </c>
    </row>
    <row r="79" customFormat="false" ht="11.25" hidden="false" customHeight="true" outlineLevel="0" collapsed="false">
      <c r="A79" s="89" t="s">
        <v>123</v>
      </c>
      <c r="B79" s="92" t="n">
        <v>36567241</v>
      </c>
      <c r="C79" s="92" t="n">
        <v>4272215</v>
      </c>
      <c r="D79" s="92" t="n">
        <v>65040508</v>
      </c>
    </row>
    <row r="80" customFormat="false" ht="12" hidden="false" customHeight="true" outlineLevel="0" collapsed="false">
      <c r="A80" s="97" t="s">
        <v>233</v>
      </c>
      <c r="B80" s="98" t="n">
        <v>70147208</v>
      </c>
      <c r="C80" s="98" t="n">
        <v>65587224</v>
      </c>
      <c r="D80" s="98" t="n">
        <v>1558402</v>
      </c>
    </row>
    <row r="81" customFormat="false" ht="12" hidden="false" customHeight="true" outlineLevel="0" collapsed="false">
      <c r="A81" s="99" t="s">
        <v>76</v>
      </c>
      <c r="B81" s="100" t="n">
        <v>1149912869</v>
      </c>
      <c r="C81" s="100" t="n">
        <v>927991942</v>
      </c>
      <c r="D81" s="100" t="n">
        <v>419619918</v>
      </c>
    </row>
    <row r="82" customFormat="false" ht="11.25" hidden="false" customHeight="true" outlineLevel="0" collapsed="false">
      <c r="A82" s="8"/>
      <c r="B82" s="85"/>
      <c r="C82" s="85"/>
      <c r="D82" s="85"/>
    </row>
    <row r="83" customFormat="false" ht="11.25" hidden="false" customHeight="true" outlineLevel="0" collapsed="false">
      <c r="A83" s="71" t="s">
        <v>234</v>
      </c>
      <c r="B83" s="85"/>
      <c r="C83" s="85"/>
      <c r="D83" s="85"/>
    </row>
    <row r="84" customFormat="false" ht="11.25" hidden="false" customHeight="true" outlineLevel="0" collapsed="false">
      <c r="A84" s="8"/>
      <c r="B84" s="85"/>
      <c r="C84" s="85"/>
      <c r="D84" s="85"/>
    </row>
    <row r="85" customFormat="false" ht="11.25" hidden="false" customHeight="true" outlineLevel="0" collapsed="false">
      <c r="A85" s="8"/>
      <c r="B85" s="85"/>
      <c r="C85" s="85"/>
      <c r="D85" s="85"/>
    </row>
    <row r="86" customFormat="false" ht="11.25" hidden="false" customHeight="true" outlineLevel="0" collapsed="false">
      <c r="A86" s="8"/>
      <c r="B86" s="85"/>
      <c r="C86" s="85"/>
      <c r="D86" s="85"/>
    </row>
    <row r="87" customFormat="false" ht="11.25" hidden="false" customHeight="true" outlineLevel="0" collapsed="false">
      <c r="A87" s="8"/>
      <c r="B87" s="85"/>
      <c r="C87" s="85"/>
      <c r="D87" s="85"/>
    </row>
    <row r="88" customFormat="false" ht="11.25" hidden="false" customHeight="true" outlineLevel="0" collapsed="false">
      <c r="A88" s="8"/>
      <c r="B88" s="85"/>
      <c r="C88" s="85"/>
      <c r="D88" s="85"/>
    </row>
    <row r="89" customFormat="false" ht="11.25" hidden="false" customHeight="true" outlineLevel="0" collapsed="false">
      <c r="A89" s="8"/>
      <c r="B89" s="85"/>
      <c r="C89" s="85"/>
      <c r="D89" s="85"/>
    </row>
    <row r="90" customFormat="false" ht="11.25" hidden="false" customHeight="true" outlineLevel="0" collapsed="false">
      <c r="A90" s="8"/>
      <c r="B90" s="85"/>
      <c r="C90" s="85"/>
      <c r="D90" s="85"/>
    </row>
    <row r="91" customFormat="false" ht="11.25" hidden="false" customHeight="true" outlineLevel="0" collapsed="false">
      <c r="A91" s="8"/>
      <c r="B91" s="85"/>
      <c r="C91" s="85"/>
      <c r="D91" s="85"/>
    </row>
    <row r="92" customFormat="false" ht="11.25" hidden="false" customHeight="true" outlineLevel="0" collapsed="false">
      <c r="A92" s="8"/>
      <c r="B92" s="85"/>
      <c r="C92" s="85"/>
      <c r="D92" s="85"/>
    </row>
    <row r="93" customFormat="false" ht="11.25" hidden="false" customHeight="true" outlineLevel="0" collapsed="false">
      <c r="A93" s="8"/>
      <c r="B93" s="85"/>
      <c r="C93" s="85"/>
      <c r="D93" s="85"/>
    </row>
    <row r="94" customFormat="false" ht="11.25" hidden="false" customHeight="true" outlineLevel="0" collapsed="false">
      <c r="A94" s="8"/>
      <c r="B94" s="85"/>
      <c r="C94" s="85"/>
      <c r="D94" s="85"/>
    </row>
    <row r="95" customFormat="false" ht="11.25" hidden="false" customHeight="true" outlineLevel="0" collapsed="false">
      <c r="A95" s="8"/>
      <c r="B95" s="85"/>
      <c r="C95" s="85"/>
      <c r="D95" s="85"/>
    </row>
    <row r="96" customFormat="false" ht="11.25" hidden="false" customHeight="true" outlineLevel="0" collapsed="false">
      <c r="A96" s="8"/>
      <c r="B96" s="85"/>
      <c r="C96" s="85"/>
      <c r="D96" s="85"/>
    </row>
    <row r="97" customFormat="false" ht="11.25" hidden="false" customHeight="true" outlineLevel="0" collapsed="false">
      <c r="A97" s="8"/>
      <c r="B97" s="85"/>
      <c r="C97" s="85"/>
      <c r="D97" s="85"/>
    </row>
    <row r="98" customFormat="false" ht="11.25" hidden="false" customHeight="true" outlineLevel="0" collapsed="false">
      <c r="A98" s="8"/>
      <c r="B98" s="85"/>
      <c r="C98" s="85"/>
      <c r="D98" s="85"/>
    </row>
    <row r="99" customFormat="false" ht="11.25" hidden="false" customHeight="true" outlineLevel="0" collapsed="false">
      <c r="A99" s="8"/>
      <c r="B99" s="85"/>
      <c r="C99" s="85"/>
      <c r="D99" s="85"/>
    </row>
    <row r="100" customFormat="false" ht="11.25" hidden="false" customHeight="true" outlineLevel="0" collapsed="false">
      <c r="A100" s="8"/>
      <c r="B100" s="85"/>
      <c r="C100" s="85"/>
      <c r="D100" s="85"/>
    </row>
    <row r="101" customFormat="false" ht="11.25" hidden="false" customHeight="true" outlineLevel="0" collapsed="false">
      <c r="A101" s="8"/>
      <c r="B101" s="85"/>
      <c r="C101" s="85"/>
      <c r="D101" s="85"/>
    </row>
    <row r="102" customFormat="false" ht="11.25" hidden="false" customHeight="true" outlineLevel="0" collapsed="false">
      <c r="A102" s="8"/>
      <c r="B102" s="85"/>
      <c r="C102" s="85"/>
      <c r="D102" s="85"/>
    </row>
    <row r="103" customFormat="false" ht="11.25" hidden="false" customHeight="true" outlineLevel="0" collapsed="false">
      <c r="A103" s="8"/>
      <c r="B103" s="85"/>
      <c r="C103" s="85"/>
      <c r="D103" s="85"/>
    </row>
    <row r="104" customFormat="false" ht="11.25" hidden="false" customHeight="true" outlineLevel="0" collapsed="false">
      <c r="A104" s="8"/>
      <c r="B104" s="85"/>
      <c r="C104" s="85"/>
      <c r="D104" s="85"/>
    </row>
    <row r="105" customFormat="false" ht="11.25" hidden="false" customHeight="true" outlineLevel="0" collapsed="false">
      <c r="A105" s="8"/>
      <c r="B105" s="85"/>
      <c r="C105" s="85"/>
      <c r="D105" s="85"/>
    </row>
    <row r="106" customFormat="false" ht="11.25" hidden="false" customHeight="true" outlineLevel="0" collapsed="false">
      <c r="A106" s="8"/>
      <c r="B106" s="85"/>
      <c r="C106" s="85"/>
      <c r="D106" s="85"/>
    </row>
    <row r="107" customFormat="false" ht="11.25" hidden="false" customHeight="true" outlineLevel="0" collapsed="false">
      <c r="A107" s="8"/>
      <c r="B107" s="85"/>
      <c r="C107" s="85"/>
      <c r="D107" s="85"/>
    </row>
    <row r="108" customFormat="false" ht="11.25" hidden="false" customHeight="true" outlineLevel="0" collapsed="false">
      <c r="A108" s="8"/>
      <c r="B108" s="85"/>
      <c r="C108" s="85"/>
      <c r="D108" s="85"/>
    </row>
    <row r="109" customFormat="false" ht="11.25" hidden="false" customHeight="true" outlineLevel="0" collapsed="false">
      <c r="A109" s="8"/>
      <c r="B109" s="85"/>
      <c r="C109" s="85"/>
      <c r="D109" s="85"/>
    </row>
    <row r="110" customFormat="false" ht="11.25" hidden="false" customHeight="true" outlineLevel="0" collapsed="false">
      <c r="A110" s="8"/>
      <c r="B110" s="85"/>
      <c r="C110" s="85"/>
      <c r="D110" s="85"/>
    </row>
    <row r="111" customFormat="false" ht="11.25" hidden="false" customHeight="true" outlineLevel="0" collapsed="false">
      <c r="A111" s="8"/>
      <c r="B111" s="85"/>
      <c r="C111" s="85"/>
      <c r="D111" s="85"/>
    </row>
    <row r="112" customFormat="false" ht="11.25" hidden="false" customHeight="true" outlineLevel="0" collapsed="false">
      <c r="A112" s="8"/>
      <c r="B112" s="85"/>
      <c r="C112" s="85"/>
      <c r="D112" s="85"/>
    </row>
  </sheetData>
  <mergeCells count="7">
    <mergeCell ref="A4:A5"/>
    <mergeCell ref="B4:B5"/>
    <mergeCell ref="C4:D4"/>
    <mergeCell ref="A7:D7"/>
    <mergeCell ref="A29:D29"/>
    <mergeCell ref="A60:D60"/>
    <mergeCell ref="A74:D74"/>
  </mergeCells>
  <hyperlinks>
    <hyperlink ref="I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Silvia Rettori</cp:lastModifiedBy>
  <cp:lastPrinted>2010-06-30T11:14:05Z</cp:lastPrinted>
  <dcterms:modified xsi:type="dcterms:W3CDTF">2010-06-30T11:14:12Z</dcterms:modified>
  <cp:revision>0</cp:revision>
  <dc:subject/>
  <dc:title/>
</cp:coreProperties>
</file>